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9"/>
  </bookViews>
  <sheets>
    <sheet name="1.全市收入" sheetId="1" state="visible" r:id="rId2"/>
    <sheet name="2.全市支出" sheetId="2" state="visible" r:id="rId3"/>
    <sheet name="3.市级一般收入" sheetId="3" state="visible" r:id="rId4"/>
    <sheet name="4.市级一般支出" sheetId="4" state="visible" r:id="rId5"/>
    <sheet name="5.市级公共收入" sheetId="5" state="visible" r:id="rId6"/>
    <sheet name="6.市级公共支出" sheetId="6" state="visible" r:id="rId7"/>
    <sheet name="7.当年财力安排" sheetId="7" state="visible" r:id="rId8"/>
    <sheet name="8-1.2015年公共财政预算支出明细表" sheetId="8" state="visible" r:id="rId9"/>
    <sheet name="8-2.2015年公共财政预算支出明细表" sheetId="9" state="visible" r:id="rId10"/>
    <sheet name="8-3.2015年公共财政预算支出明细表" sheetId="10" state="visible" r:id="rId11"/>
    <sheet name="9.全市基金收入" sheetId="11" state="visible" r:id="rId12"/>
    <sheet name="10.全市基金支出 " sheetId="12" state="visible" r:id="rId13"/>
    <sheet name="11.2014市级基金收入" sheetId="13" state="visible" r:id="rId14"/>
    <sheet name="12.2014市级基金支出" sheetId="14" state="visible" r:id="rId15"/>
    <sheet name="13.市级基金收入" sheetId="15" state="visible" r:id="rId16"/>
    <sheet name="14.市级基金支出" sheetId="16" state="visible" r:id="rId17"/>
    <sheet name="15.市级2014国有资本表 " sheetId="17" state="visible" r:id="rId18"/>
    <sheet name="16.市级2015国有资本表" sheetId="18" state="visible" r:id="rId19"/>
    <sheet name="17.市级2014社保基金表" sheetId="19" state="visible" r:id="rId20"/>
    <sheet name="18.市级2015社保基金表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1.全市收入'!$A$1:$E$28</definedName>
    <definedName function="false" hidden="false" localSheetId="11" name="_xlnm.Print_Area" vbProcedure="false">'10.全市基金支出 '!$A$1:$F$15</definedName>
    <definedName function="false" hidden="false" localSheetId="11" name="_xlnm.Print_Titles" vbProcedure="false">'10.全市基金支出 '!$2:$3</definedName>
    <definedName function="false" hidden="false" localSheetId="12" name="_xlnm.Print_Area" vbProcedure="false">'11.2014市级基金收入'!$A$1:$Q$20</definedName>
    <definedName function="false" hidden="false" localSheetId="13" name="_xlnm.Print_Area" vbProcedure="false">'12.2014市级基金支出'!$A$2:$Q$18</definedName>
    <definedName function="false" hidden="false" localSheetId="14" name="_xlnm.Print_Area" vbProcedure="false">'13.市级基金收入'!$A$2:$M$22</definedName>
    <definedName function="false" hidden="false" localSheetId="15" name="_xlnm.Print_Area" vbProcedure="false">'14.市级基金支出'!$A$1:$E$43</definedName>
    <definedName function="false" hidden="false" localSheetId="15" name="_xlnm.Print_Titles" vbProcedure="false">'14.市级基金支出'!$A:$A,'14.市级基金支出'!$4:$4</definedName>
    <definedName function="false" hidden="false" localSheetId="16" name="_xlnm.Print_Area" vbProcedure="false">'15.市级2014国有资本表 '!$A$1:$D$17</definedName>
    <definedName function="false" hidden="false" localSheetId="17" name="_xlnm.Print_Area" vbProcedure="false">'16.市级2015国有资本表'!$A$1:$D$18</definedName>
    <definedName function="false" hidden="false" localSheetId="18" name="_xlnm.Print_Area" vbProcedure="false">'17.市级2014社保基金表'!$A$1:$E$27</definedName>
    <definedName function="false" hidden="false" localSheetId="19" name="_xlnm.Print_Area" vbProcedure="false">'18.市级2015社保基金表'!$A$1:$D$28</definedName>
    <definedName function="false" hidden="false" localSheetId="1" name="_xlnm.Print_Titles" vbProcedure="false">'2.全市支出'!$2:$3</definedName>
    <definedName function="false" hidden="false" localSheetId="2" name="_xlnm.Print_Area" vbProcedure="false">'3.市级一般收入'!$A$1:$Q$30</definedName>
    <definedName function="false" hidden="false" localSheetId="3" name="_xlnm.Print_Area" vbProcedure="false">'4.市级一般支出'!$A$1:$Q$28</definedName>
    <definedName function="false" hidden="false" localSheetId="4" name="_xlnm.Print_Area" vbProcedure="false">'5.市级公共收入'!$A$1:$M$27</definedName>
    <definedName function="false" hidden="false" localSheetId="6" name="_xlnm.Print_Area" vbProcedure="false">'7.当年财力安排'!$A$1:$M$27</definedName>
    <definedName function="false" hidden="false" localSheetId="7" name="_xlnm.Print_Area" vbProcedure="false">'8-1.2015年公共财政预算支出明细表'!$A:$I</definedName>
    <definedName function="false" hidden="false" localSheetId="7" name="_xlnm.Print_Titles" vbProcedure="false">'8-1.2015年公共财政预算支出明细表'!$1:$6</definedName>
    <definedName function="false" hidden="false" localSheetId="8" name="_xlnm.Print_Area" vbProcedure="false">'8-2.2015年公共财政预算支出明细表'!$A$1:$I$662</definedName>
    <definedName function="false" hidden="false" localSheetId="8" name="_xlnm.Print_Titles" vbProcedure="false">'8-2.2015年公共财政预算支出明细表'!$1:$6</definedName>
    <definedName function="false" hidden="false" localSheetId="9" name="_xlnm.Print_Area" vbProcedure="false">'8-3.2015年公共财政预算支出明细表'!$A$1:$I$644</definedName>
    <definedName function="false" hidden="false" localSheetId="9" name="_xlnm.Print_Titles" vbProcedure="false">'8-3.2015年公共财政预算支出明细表'!$1:$5</definedName>
    <definedName function="false" hidden="false" localSheetId="10" name="_xlnm.Print_Area" vbProcedure="false">'9.全市基金收入'!$A$1:$E$26</definedName>
    <definedName function="false" hidden="false" name="database2" vbProcedure="false">'[13]'!$A$5:$B$116</definedName>
    <definedName function="false" hidden="false" name="database3" vbProcedure="false">'[16]'!$A$5:$B$116</definedName>
    <definedName function="false" hidden="false" name="Excel_BuiltIn_Database" vbProcedure="false">'[1]'!$A$5:$G$34</definedName>
    <definedName function="false" hidden="false" name="ff" vbProcedure="false">'[19]'!$A$5:$G$34</definedName>
    <definedName function="false" hidden="false" name="fff" vbProcedure="false">'[19]'!$B$258</definedName>
    <definedName function="false" hidden="false" name="ffff" vbProcedure="false">'[19]'!$B$258</definedName>
    <definedName function="false" hidden="false" name="fggh" vbProcedure="false">NA()</definedName>
    <definedName function="false" hidden="false" name="gg" vbProcedure="false">'[13]'!$B$258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" vbProcedure="false">'[5]Mp-team 1'!$E$1029</definedName>
    <definedName function="false" hidden="false" name="hhhh" vbProcedure="false">'[13]'!$A$5:$AE$49</definedName>
    <definedName function="false" hidden="false" name="kkkk" vbProcedure="false">'[16]'!$A$5:$AE$49</definedName>
    <definedName function="false" hidden="false" name="print_2008090909" vbProcedure="false">NA()</definedName>
    <definedName function="false" hidden="false" name="\d" vbProcedure="false">'[1]'!$A$258</definedName>
    <definedName function="false" hidden="false" name="\P" vbProcedure="false">'[4]'!$B$258</definedName>
    <definedName function="false" hidden="false" name="\x" vbProcedure="false">'[1]'!$A$258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上海" vbProcedure="false">'[4]'!$A$132:$XFD$145</definedName>
    <definedName function="false" hidden="false" name="了" vbProcedure="false">NA()</definedName>
    <definedName function="false" hidden="false" name="云南" vbProcedure="false">'[4]'!$A$533:$XFD$546</definedName>
    <definedName function="false" hidden="false" name="位次d" vbProcedure="false">[17]四月份月报!$GL$194</definedName>
    <definedName function="false" hidden="false" name="全额差额比例" vbProcedure="false">'[15]C01-1'!$B$2</definedName>
    <definedName function="false" hidden="false" name="内蒙" vbProcedure="false">'[4]'!$A$62:$XFD$75</definedName>
    <definedName function="false" hidden="false" name="北京" vbProcedure="false">'[4]'!$A$6:$XFD$19</definedName>
    <definedName function="false" hidden="false" name="单独" vbProcedure="false">'[12]'!$A$5:$G$34</definedName>
    <definedName function="false" hidden="false" name="卩75" vbProcedure="false">'[4]'!$B$1:$B$1048576</definedName>
    <definedName function="false" hidden="false" name="厦门" vbProcedure="false">'[4]'!$A$216:$XFD$229</definedName>
    <definedName function="false" hidden="false" name="县级支出" vbProcedure="false">NA()</definedName>
    <definedName function="false" hidden="false" name="吉林" vbProcedure="false">'[4]'!$A$104:$XFD$117</definedName>
    <definedName function="false" hidden="false" name="含公式单元格" vbProcedure="false">#NAME!()</definedName>
    <definedName function="false" hidden="false" name="四川" vbProcedure="false">'[4]'!$A$498:$XFD$511</definedName>
    <definedName function="false" hidden="false" name="大连" vbProcedure="false">'[4]'!$A$90:$XFD$103</definedName>
    <definedName function="false" hidden="false" name="天津" vbProcedure="false">'[4]'!$A$20:$XFD$25</definedName>
    <definedName function="false" hidden="false" name="学历" vbProcedure="false">[18]基础编码!$S$2:$S$9</definedName>
    <definedName function="false" hidden="false" name="宁夏" vbProcedure="false">'[4]'!$A$605:$XFD$618</definedName>
    <definedName function="false" hidden="false" name="宁波" vbProcedure="false">'[4]'!$A$174:$XFD$187</definedName>
    <definedName function="false" hidden="false" name="安徽" vbProcedure="false">'[4]'!$A$188:$XFD$201</definedName>
    <definedName function="false" hidden="false" name="山东" vbProcedure="false">'[4]'!$A$257:$XFD$270</definedName>
    <definedName function="false" hidden="false" name="山东地区" vbProcedure="false">'[4]'!$A$330:$XFD$364</definedName>
    <definedName function="false" hidden="false" name="山西" vbProcedure="false">'[4]'!$A$48:$XFD$61</definedName>
    <definedName function="false" hidden="false" name="年收入" vbProcedure="false">NA()</definedName>
    <definedName function="false" hidden="false" name="广东" vbProcedure="false">'[4]'!$A$335:$XFD$439</definedName>
    <definedName function="false" hidden="false" name="广东地区" vbProcedure="false">'[4]'!$A$448:$XFD$468</definedName>
    <definedName function="false" hidden="false" name="广西" vbProcedure="false">'[4]'!$A$454:$XFD$468</definedName>
    <definedName function="false" hidden="false" name="性别" vbProcedure="false">[18]基础编码!$H$2:$H$3</definedName>
    <definedName function="false" hidden="false" name="支出" vbProcedure="false">NA()</definedName>
    <definedName function="false" hidden="false" name="支出目标二三" vbProcedure="false">NA()</definedName>
    <definedName function="false" hidden="false" name="收入预计" vbProcedure="false">'[20]'!$B$258</definedName>
    <definedName function="false" hidden="false" name="改革" vbProcedure="false">'[13]'!$B$258</definedName>
    <definedName function="false" hidden="false" name="新疆" vbProcedure="false">'[4]'!$A$619:$XFD$632</definedName>
    <definedName function="false" hidden="false" name="汇率" vbProcedure="false">'[3]'!$L$3</definedName>
    <definedName function="false" hidden="false" name="江苏" vbProcedure="false">'[4]'!$A$146:$XFD$159</definedName>
    <definedName function="false" hidden="false" name="江西" vbProcedure="false">'[4]'!$A$230:$XFD$256</definedName>
    <definedName function="false" hidden="false" name="河北" vbProcedure="false">'[4]'!$A$34:$XFD$47</definedName>
    <definedName function="false" hidden="false" name="河南" vbProcedure="false">'[4]'!$A$285:$XFD$299</definedName>
    <definedName function="false" hidden="false" name="浙江" vbProcedure="false">'[4]'!$A$160:$XFD$173</definedName>
    <definedName function="false" hidden="false" name="浙江地区" vbProcedure="false">'[4]'!$A$220:$XFD$240</definedName>
    <definedName function="false" hidden="false" name="海南" vbProcedure="false">'[4]'!$A$469:$XFD$483</definedName>
    <definedName function="false" hidden="false" name="深圳" vbProcedure="false">'[4]'!$A$440:$XFD$453</definedName>
    <definedName function="false" hidden="false" name="湖北" vbProcedure="false">'[4]'!$A$300:$XFD$320</definedName>
    <definedName function="false" hidden="false" name="湖南" vbProcedure="false">'[4]'!$A$321:$XFD$334</definedName>
    <definedName function="false" hidden="false" name="漯河" vbProcedure="false">'[10]'!$A$5:$G$34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23" vbProcedure="false">'[3]'!$N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辖市" vbProcedure="false">NA()</definedName>
    <definedName function="false" hidden="false" name="福建" vbProcedure="false">'[4]'!$A$202:$XFD$215</definedName>
    <definedName function="false" hidden="false" name="福建地区" vbProcedure="false">'[4]'!$A$281:$XFD$297</definedName>
    <definedName function="false" hidden="false" name="西藏" vbProcedure="false">'[4]'!$A$547:$XFD$560</definedName>
    <definedName function="false" hidden="false" name="贵州" vbProcedure="false">'[4]'!$A$512:$XFD$532</definedName>
    <definedName function="false" hidden="false" name="辽宁" vbProcedure="false">'[4]'!$A$76:$XFD$89</definedName>
    <definedName function="false" hidden="false" name="辽宁地区" vbProcedure="false">'[4]'!$A$100:$XFD$120</definedName>
    <definedName function="false" hidden="false" name="重庆" vbProcedure="false">'[4]'!$A$484:$XFD$497</definedName>
    <definedName function="false" hidden="false" name="附表" vbProcedure="false">'[6]'!$A$258</definedName>
    <definedName function="false" hidden="false" name="陕西" vbProcedure="false">'[4]'!$A$561:$XFD$574</definedName>
    <definedName function="false" hidden="false" name="青岛" vbProcedure="false">'[4]'!$A$271:$XFD$284</definedName>
    <definedName function="false" hidden="false" name="青海" vbProcedure="false">'[4]'!$A$591:$XFD$604</definedName>
    <definedName function="false" hidden="false" name="预算" vbProcedure="false">NA()</definedName>
    <definedName function="false" hidden="false" name="黑龙江" vbProcedure="false">'[4]'!$A$118:$XFD$13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2" vbProcedure="false">'[24]'!$A$5:$B$116</definedName>
    <definedName function="false" hidden="false" localSheetId="2" name="Excel_BuiltIn_Database" vbProcedure="false">'[21]'!$A$5:$G$34</definedName>
    <definedName function="false" hidden="false" localSheetId="2" name="ff" vbProcedure="false">'[27]'!$A$5:$G$34</definedName>
    <definedName function="false" hidden="false" localSheetId="2" name="fff" vbProcedure="false">'[27]'!$B$258</definedName>
    <definedName function="false" hidden="false" localSheetId="2" name="ffff" vbProcedure="false">'[27]'!$B$258</definedName>
    <definedName function="false" hidden="false" localSheetId="2" name="gg" vbProcedure="false">'[24]'!$B$258</definedName>
    <definedName function="false" hidden="false" localSheetId="2" name="hhhh" vbProcedure="false">'[24]'!$A$5:$AE$49</definedName>
    <definedName function="false" hidden="false" localSheetId="2" name="\d" vbProcedure="false">'[22]'!$B$258</definedName>
    <definedName function="false" hidden="false" localSheetId="2" name="\P" vbProcedure="false">'[25]'!$B$258</definedName>
    <definedName function="false" hidden="false" localSheetId="2" name="\x" vbProcedure="false">'[22]'!$B$258</definedName>
    <definedName function="false" hidden="false" localSheetId="2" name="\z" vbProcedure="false">NA()</definedName>
    <definedName function="false" hidden="false" localSheetId="2" name="_Key1" vbProcedure="false">'[25]'!$B$158</definedName>
    <definedName function="false" hidden="false" localSheetId="2" name="_Sort" vbProcedure="false">'[25]'!$B$158:$O$165</definedName>
    <definedName function="false" hidden="false" localSheetId="2" name="上海" vbProcedure="false">'[25]'!$EB$132:$EO$145</definedName>
    <definedName function="false" hidden="false" localSheetId="2" name="云南" vbProcedure="false">'[25]'!$U$533:$AH$546</definedName>
    <definedName function="false" hidden="false" localSheetId="2" name="内蒙" vbProcedure="false">'[25]'!$BJ$62:$BW$75</definedName>
    <definedName function="false" hidden="false" localSheetId="2" name="北京" vbProcedure="false">'[25]'!$A$6:$XFD$19</definedName>
    <definedName function="false" hidden="false" localSheetId="2" name="单独" vbProcedure="false">'[23]'!$A$5:$G$34</definedName>
    <definedName function="false" hidden="false" localSheetId="2" name="厦门" vbProcedure="false">'[25]'!$HH$216:$HU$229</definedName>
    <definedName function="false" hidden="false" localSheetId="2" name="吉林" vbProcedure="false">'[25]'!$CZ$104:$DM$117</definedName>
    <definedName function="false" hidden="false" localSheetId="2" name="四川" vbProcedure="false">'[25]'!$IH$498:$IU$511</definedName>
    <definedName function="false" hidden="false" localSheetId="2" name="大连" vbProcedure="false">'[25]'!$CL$90:$CY$103</definedName>
    <definedName function="false" hidden="false" localSheetId="2" name="天津" vbProcedure="false">'[25]'!$A$20:$XFD$25</definedName>
    <definedName function="false" hidden="false" localSheetId="2" name="学历" vbProcedure="false">[26]基础编码!$S$2:$S$9</definedName>
    <definedName function="false" hidden="false" localSheetId="2" name="宁夏" vbProcedure="false">'[25]'!$CO$605:$DB$618</definedName>
    <definedName function="false" hidden="false" localSheetId="2" name="宁波" vbProcedure="false">'[25]'!$FR$174:$GE$187</definedName>
    <definedName function="false" hidden="false" localSheetId="2" name="安徽" vbProcedure="false">'[25]'!$GF$188:$GS$201</definedName>
    <definedName function="false" hidden="false" localSheetId="2" name="山东" vbProcedure="false">'[25]'!$A$257:$N$270</definedName>
    <definedName function="false" hidden="false" localSheetId="2" name="山东地区" vbProcedure="false">'[25]'!$A$330:$XFD$364</definedName>
    <definedName function="false" hidden="false" localSheetId="2" name="山西" vbProcedure="false">'[25]'!$AV$48:$BI$61</definedName>
    <definedName function="false" hidden="false" localSheetId="2" name="广东" vbProcedure="false">'[25]'!$CA$335:$GA$439</definedName>
    <definedName function="false" hidden="false" localSheetId="2" name="广东地区" vbProcedure="false">'[25]'!$A$448:$XFD$468</definedName>
    <definedName function="false" hidden="false" localSheetId="2" name="广西" vbProcedure="false">'[25]'!$GP$454:$HD$468</definedName>
    <definedName function="false" hidden="false" localSheetId="2" name="性别" vbProcedure="false">[26]基础编码!$H$2:$H$3</definedName>
    <definedName function="false" hidden="false" localSheetId="2" name="收入预计" vbProcedure="false">'[28]'!$B$258</definedName>
    <definedName function="false" hidden="false" localSheetId="2" name="改革" vbProcedure="false">'[24]'!$B$258</definedName>
    <definedName function="false" hidden="false" localSheetId="2" name="新疆" vbProcedure="false">'[25]'!$DC$619:$DP$632</definedName>
    <definedName function="false" hidden="false" localSheetId="2" name="江苏" vbProcedure="false">'[25]'!$EP$146:$FC$159</definedName>
    <definedName function="false" hidden="false" localSheetId="2" name="江西" vbProcedure="false">'[25]'!$HV$230:$IV$256</definedName>
    <definedName function="false" hidden="false" localSheetId="2" name="河北" vbProcedure="false">'[25]'!$AH$34:$AU$47</definedName>
    <definedName function="false" hidden="false" localSheetId="2" name="河南" vbProcedure="false">'[25]'!$AC$285:$AQ$299</definedName>
    <definedName function="false" hidden="false" localSheetId="2" name="浙江" vbProcedure="false">'[25]'!$FD$160:$FQ$173</definedName>
    <definedName function="false" hidden="false" localSheetId="2" name="浙江地区" vbProcedure="false">'[25]'!$A$220:$XFD$240</definedName>
    <definedName function="false" hidden="false" localSheetId="2" name="海南" vbProcedure="false">'[25]'!$HE$469:$HS$483</definedName>
    <definedName function="false" hidden="false" localSheetId="2" name="深圳" vbProcedure="false">'[25]'!$GB$440:$GO$453</definedName>
    <definedName function="false" hidden="false" localSheetId="2" name="湖北" vbProcedure="false">'[25]'!$AR$300:$BL$320</definedName>
    <definedName function="false" hidden="false" localSheetId="2" name="湖南" vbProcedure="false">'[25]'!$BM$321:$BZ$334</definedName>
    <definedName function="false" hidden="false" localSheetId="2" name="漯河" vbProcedure="false">'[21]'!$A$5:$G$34</definedName>
    <definedName function="false" hidden="false" localSheetId="2" name="生产期5" vbProcedure="false">'[3]'!$F$6</definedName>
    <definedName function="false" hidden="false" localSheetId="2" name="福建" vbProcedure="false">'[25]'!$GT$202:$HG$215</definedName>
    <definedName function="false" hidden="false" localSheetId="2" name="福建地区" vbProcedure="false">'[25]'!$A$281:$XFD$297</definedName>
    <definedName function="false" hidden="false" localSheetId="2" name="第三批" vbProcedure="false">NA()</definedName>
    <definedName function="false" hidden="false" localSheetId="2" name="西藏" vbProcedure="false">'[25]'!$AI$547:$AV$560</definedName>
    <definedName function="false" hidden="false" localSheetId="2" name="贵州" vbProcedure="false">'[25]'!$T$512:$IV$532</definedName>
    <definedName function="false" hidden="false" localSheetId="2" name="辽宁" vbProcedure="false">'[25]'!$BX$76:$CK$89</definedName>
    <definedName function="false" hidden="false" localSheetId="2" name="辽宁地区" vbProcedure="false">'[25]'!$A$100:$XFD$120</definedName>
    <definedName function="false" hidden="false" localSheetId="2" name="重庆" vbProcedure="false">'[25]'!$HT$484:$IG$497</definedName>
    <definedName function="false" hidden="false" localSheetId="2" name="陕西" vbProcedure="false">'[25]'!$AW$561:$BJ$574</definedName>
    <definedName function="false" hidden="false" localSheetId="2" name="青岛" vbProcedure="false">'[25]'!$O$271:$AB$284</definedName>
    <definedName function="false" hidden="false" localSheetId="2" name="青海" vbProcedure="false">'[25]'!$CA$591:$CN$604</definedName>
    <definedName function="false" hidden="false" localSheetId="2" name="黑龙江" vbProcedure="false">'[25]'!$DN$118:$EA$131</definedName>
    <definedName function="false" hidden="false" localSheetId="3" name="A" vbProcedure="false">NA()</definedName>
    <definedName function="false" hidden="false" localSheetId="3" name="B" vbProcedure="false">NA()</definedName>
    <definedName function="false" hidden="false" localSheetId="3" name="database2" vbProcedure="false">'[24]'!$A$5:$B$116</definedName>
    <definedName function="false" hidden="false" localSheetId="3" name="Excel_BuiltIn_Database" vbProcedure="false">'[21]'!$A$5:$G$34</definedName>
    <definedName function="false" hidden="false" localSheetId="3" name="ff" vbProcedure="false">'[27]'!$A$5:$G$34</definedName>
    <definedName function="false" hidden="false" localSheetId="3" name="fff" vbProcedure="false">'[27]'!$B$258</definedName>
    <definedName function="false" hidden="false" localSheetId="3" name="ffff" vbProcedure="false">'[27]'!$B$258</definedName>
    <definedName function="false" hidden="false" localSheetId="3" name="gg" vbProcedure="false">'[24]'!$B$258</definedName>
    <definedName function="false" hidden="false" localSheetId="3" name="hhhh" vbProcedure="false">'[24]'!$A$5:$AE$49</definedName>
    <definedName function="false" hidden="false" localSheetId="3" name="\d" vbProcedure="false">'[22]'!$B$258</definedName>
    <definedName function="false" hidden="false" localSheetId="3" name="\P" vbProcedure="false">'[25]'!$B$258</definedName>
    <definedName function="false" hidden="false" localSheetId="3" name="\x" vbProcedure="false">'[22]'!$B$258</definedName>
    <definedName function="false" hidden="false" localSheetId="3" name="\z" vbProcedure="false">NA()</definedName>
    <definedName function="false" hidden="false" localSheetId="3" name="_Key1" vbProcedure="false">'[25]'!$B$158</definedName>
    <definedName function="false" hidden="false" localSheetId="3" name="_Sort" vbProcedure="false">'[25]'!$B$158:$O$165</definedName>
    <definedName function="false" hidden="false" localSheetId="3" name="上海" vbProcedure="false">'[25]'!$EB$132:$EO$145</definedName>
    <definedName function="false" hidden="false" localSheetId="3" name="云南" vbProcedure="false">'[25]'!$U$533:$AH$546</definedName>
    <definedName function="false" hidden="false" localSheetId="3" name="内蒙" vbProcedure="false">'[25]'!$BJ$62:$BW$75</definedName>
    <definedName function="false" hidden="false" localSheetId="3" name="北京" vbProcedure="false">'[25]'!$A$6:$XFD$19</definedName>
    <definedName function="false" hidden="false" localSheetId="3" name="单独" vbProcedure="false">'[23]'!$A$5:$G$34</definedName>
    <definedName function="false" hidden="false" localSheetId="3" name="厦门" vbProcedure="false">'[25]'!$HH$216:$HU$229</definedName>
    <definedName function="false" hidden="false" localSheetId="3" name="吉林" vbProcedure="false">'[25]'!$CZ$104:$DM$117</definedName>
    <definedName function="false" hidden="false" localSheetId="3" name="四川" vbProcedure="false">'[25]'!$IH$498:$IU$511</definedName>
    <definedName function="false" hidden="false" localSheetId="3" name="大连" vbProcedure="false">'[25]'!$CL$90:$CY$103</definedName>
    <definedName function="false" hidden="false" localSheetId="3" name="天津" vbProcedure="false">'[25]'!$A$20:$XFD$25</definedName>
    <definedName function="false" hidden="false" localSheetId="3" name="学历" vbProcedure="false">[26]基础编码!$S$2:$S$9</definedName>
    <definedName function="false" hidden="false" localSheetId="3" name="宁夏" vbProcedure="false">'[25]'!$CO$605:$DB$618</definedName>
    <definedName function="false" hidden="false" localSheetId="3" name="宁波" vbProcedure="false">'[25]'!$FR$174:$GE$187</definedName>
    <definedName function="false" hidden="false" localSheetId="3" name="安徽" vbProcedure="false">'[25]'!$GF$188:$GS$201</definedName>
    <definedName function="false" hidden="false" localSheetId="3" name="山东" vbProcedure="false">'[25]'!$A$257:$N$270</definedName>
    <definedName function="false" hidden="false" localSheetId="3" name="山东地区" vbProcedure="false">'[25]'!$A$330:$XFD$364</definedName>
    <definedName function="false" hidden="false" localSheetId="3" name="山西" vbProcedure="false">'[25]'!$AV$48:$BI$61</definedName>
    <definedName function="false" hidden="false" localSheetId="3" name="广东" vbProcedure="false">'[25]'!$CA$335:$GA$439</definedName>
    <definedName function="false" hidden="false" localSheetId="3" name="广东地区" vbProcedure="false">'[25]'!$A$448:$XFD$468</definedName>
    <definedName function="false" hidden="false" localSheetId="3" name="广西" vbProcedure="false">'[25]'!$GP$454:$HD$468</definedName>
    <definedName function="false" hidden="false" localSheetId="3" name="性别" vbProcedure="false">[26]基础编码!$H$2:$H$3</definedName>
    <definedName function="false" hidden="false" localSheetId="3" name="收入预计" vbProcedure="false">'[28]'!$B$258</definedName>
    <definedName function="false" hidden="false" localSheetId="3" name="改革" vbProcedure="false">'[24]'!$B$258</definedName>
    <definedName function="false" hidden="false" localSheetId="3" name="新疆" vbProcedure="false">'[25]'!$DC$619:$DP$632</definedName>
    <definedName function="false" hidden="false" localSheetId="3" name="江苏" vbProcedure="false">'[25]'!$EP$146:$FC$159</definedName>
    <definedName function="false" hidden="false" localSheetId="3" name="江西" vbProcedure="false">'[25]'!$HV$230:$IV$256</definedName>
    <definedName function="false" hidden="false" localSheetId="3" name="河北" vbProcedure="false">'[25]'!$AH$34:$AU$47</definedName>
    <definedName function="false" hidden="false" localSheetId="3" name="河南" vbProcedure="false">'[25]'!$AC$285:$AQ$299</definedName>
    <definedName function="false" hidden="false" localSheetId="3" name="浙江" vbProcedure="false">'[25]'!$FD$160:$FQ$173</definedName>
    <definedName function="false" hidden="false" localSheetId="3" name="浙江地区" vbProcedure="false">'[25]'!$A$220:$XFD$240</definedName>
    <definedName function="false" hidden="false" localSheetId="3" name="海南" vbProcedure="false">'[25]'!$HE$469:$HS$483</definedName>
    <definedName function="false" hidden="false" localSheetId="3" name="深圳" vbProcedure="false">'[25]'!$GB$440:$GO$453</definedName>
    <definedName function="false" hidden="false" localSheetId="3" name="湖北" vbProcedure="false">'[25]'!$AR$300:$BL$320</definedName>
    <definedName function="false" hidden="false" localSheetId="3" name="湖南" vbProcedure="false">'[25]'!$BM$321:$BZ$334</definedName>
    <definedName function="false" hidden="false" localSheetId="3" name="漯河" vbProcedure="false">'[21]'!$A$5:$G$34</definedName>
    <definedName function="false" hidden="false" localSheetId="3" name="生产期5" vbProcedure="false">'[3]'!$F$6</definedName>
    <definedName function="false" hidden="false" localSheetId="3" name="福建" vbProcedure="false">'[25]'!$GT$202:$HG$215</definedName>
    <definedName function="false" hidden="false" localSheetId="3" name="福建地区" vbProcedure="false">'[25]'!$A$281:$XFD$297</definedName>
    <definedName function="false" hidden="false" localSheetId="3" name="第三批" vbProcedure="false">NA()</definedName>
    <definedName function="false" hidden="false" localSheetId="3" name="西藏" vbProcedure="false">'[25]'!$AI$547:$AV$560</definedName>
    <definedName function="false" hidden="false" localSheetId="3" name="贵州" vbProcedure="false">'[25]'!$T$512:$IV$532</definedName>
    <definedName function="false" hidden="false" localSheetId="3" name="辽宁" vbProcedure="false">'[25]'!$BX$76:$CK$89</definedName>
    <definedName function="false" hidden="false" localSheetId="3" name="辽宁地区" vbProcedure="false">'[25]'!$A$100:$XFD$120</definedName>
    <definedName function="false" hidden="false" localSheetId="3" name="重庆" vbProcedure="false">'[25]'!$HT$484:$IG$497</definedName>
    <definedName function="false" hidden="false" localSheetId="3" name="陕西" vbProcedure="false">'[25]'!$AW$561:$BJ$574</definedName>
    <definedName function="false" hidden="false" localSheetId="3" name="青岛" vbProcedure="false">'[25]'!$O$271:$AB$284</definedName>
    <definedName function="false" hidden="false" localSheetId="3" name="青海" vbProcedure="false">'[25]'!$CA$591:$CN$604</definedName>
    <definedName function="false" hidden="false" localSheetId="3" name="黑龙江" vbProcedure="false">'[25]'!$DN$118:$EA$131</definedName>
    <definedName function="false" hidden="false" localSheetId="6" name="A" vbProcedure="false">NA()</definedName>
    <definedName function="false" hidden="false" localSheetId="6" name="B" vbProcedure="false">NA()</definedName>
    <definedName function="false" hidden="false" localSheetId="6" name="Excel_BuiltIn_Database" vbProcedure="false">'[9]'!$A$5:$G$34</definedName>
    <definedName function="false" hidden="false" localSheetId="6" name="\d" vbProcedure="false">'[11]'!$B$258</definedName>
    <definedName function="false" hidden="false" localSheetId="6" name="\P" vbProcedure="false">'[14]'!$B$258</definedName>
    <definedName function="false" hidden="false" localSheetId="6" name="\x" vbProcedure="false">'[11]'!$B$258</definedName>
    <definedName function="false" hidden="false" localSheetId="6" name="\z" vbProcedure="false">NA()</definedName>
    <definedName function="false" hidden="false" localSheetId="6" name="_Key1" vbProcedure="false">'[14]'!$B$158</definedName>
    <definedName function="false" hidden="false" localSheetId="6" name="_Sort" vbProcedure="false">'[14]'!$B$158:$O$165</definedName>
    <definedName function="false" hidden="false" localSheetId="6" name="上海" vbProcedure="false">'[14]'!$EB$132:$EO$145</definedName>
    <definedName function="false" hidden="false" localSheetId="6" name="云南" vbProcedure="false">'[14]'!$U$533:$AH$546</definedName>
    <definedName function="false" hidden="false" localSheetId="6" name="内蒙" vbProcedure="false">'[14]'!$BJ$62:$BW$75</definedName>
    <definedName function="false" hidden="false" localSheetId="6" name="北京" vbProcedure="false">'[14]'!$A$6:$XFD$19</definedName>
    <definedName function="false" hidden="false" localSheetId="6" name="厦门" vbProcedure="false">'[14]'!$HH$216:$HU$229</definedName>
    <definedName function="false" hidden="false" localSheetId="6" name="吉林" vbProcedure="false">'[14]'!$CZ$104:$DM$117</definedName>
    <definedName function="false" hidden="false" localSheetId="6" name="四川" vbProcedure="false">'[14]'!$IH$498:$IU$511</definedName>
    <definedName function="false" hidden="false" localSheetId="6" name="大连" vbProcedure="false">'[14]'!$CL$90:$CY$103</definedName>
    <definedName function="false" hidden="false" localSheetId="6" name="天津" vbProcedure="false">'[14]'!$A$20:$XFD$25</definedName>
    <definedName function="false" hidden="false" localSheetId="6" name="宁夏" vbProcedure="false">'[14]'!$CO$605:$DB$618</definedName>
    <definedName function="false" hidden="false" localSheetId="6" name="宁波" vbProcedure="false">'[14]'!$FR$174:$GE$187</definedName>
    <definedName function="false" hidden="false" localSheetId="6" name="安徽" vbProcedure="false">'[14]'!$GF$188:$GS$201</definedName>
    <definedName function="false" hidden="false" localSheetId="6" name="山东" vbProcedure="false">'[14]'!$A$257:$N$270</definedName>
    <definedName function="false" hidden="false" localSheetId="6" name="山东地区" vbProcedure="false">'[14]'!$A$330:$XFD$364</definedName>
    <definedName function="false" hidden="false" localSheetId="6" name="山西" vbProcedure="false">'[14]'!$AV$48:$BI$61</definedName>
    <definedName function="false" hidden="false" localSheetId="6" name="广东" vbProcedure="false">'[14]'!$CA$335:$GA$439</definedName>
    <definedName function="false" hidden="false" localSheetId="6" name="广东地区" vbProcedure="false">'[14]'!$A$448:$XFD$468</definedName>
    <definedName function="false" hidden="false" localSheetId="6" name="广西" vbProcedure="false">'[14]'!$GP$454:$HD$468</definedName>
    <definedName function="false" hidden="false" localSheetId="6" name="新疆" vbProcedure="false">'[14]'!$DC$619:$DP$632</definedName>
    <definedName function="false" hidden="false" localSheetId="6" name="江苏" vbProcedure="false">'[14]'!$EP$146:$FC$159</definedName>
    <definedName function="false" hidden="false" localSheetId="6" name="江西" vbProcedure="false">'[14]'!$HV$230:$IV$256</definedName>
    <definedName function="false" hidden="false" localSheetId="6" name="河北" vbProcedure="false">'[14]'!$AH$34:$AU$47</definedName>
    <definedName function="false" hidden="false" localSheetId="6" name="河南" vbProcedure="false">'[14]'!$AC$285:$AQ$299</definedName>
    <definedName function="false" hidden="false" localSheetId="6" name="浙江" vbProcedure="false">'[14]'!$FD$160:$FQ$173</definedName>
    <definedName function="false" hidden="false" localSheetId="6" name="浙江地区" vbProcedure="false">'[14]'!$A$220:$XFD$240</definedName>
    <definedName function="false" hidden="false" localSheetId="6" name="海南" vbProcedure="false">'[14]'!$HE$469:$HS$483</definedName>
    <definedName function="false" hidden="false" localSheetId="6" name="深圳" vbProcedure="false">'[14]'!$GB$440:$GO$453</definedName>
    <definedName function="false" hidden="false" localSheetId="6" name="湖北" vbProcedure="false">'[14]'!$AR$300:$BL$320</definedName>
    <definedName function="false" hidden="false" localSheetId="6" name="湖南" vbProcedure="false">'[14]'!$BM$321:$BZ$334</definedName>
    <definedName function="false" hidden="false" localSheetId="6" name="生产期5" vbProcedure="false">'[3]'!$F$6</definedName>
    <definedName function="false" hidden="false" localSheetId="6" name="福建" vbProcedure="false">'[14]'!$GT$202:$HG$215</definedName>
    <definedName function="false" hidden="false" localSheetId="6" name="福建地区" vbProcedure="false">'[14]'!$A$281:$XFD$297</definedName>
    <definedName function="false" hidden="false" localSheetId="6" name="第三批" vbProcedure="false">NA()</definedName>
    <definedName function="false" hidden="false" localSheetId="6" name="西藏" vbProcedure="false">'[14]'!$AI$547:$AV$560</definedName>
    <definedName function="false" hidden="false" localSheetId="6" name="贵州" vbProcedure="false">'[14]'!$T$512:$IV$532</definedName>
    <definedName function="false" hidden="false" localSheetId="6" name="辽宁" vbProcedure="false">'[14]'!$BX$76:$CK$89</definedName>
    <definedName function="false" hidden="false" localSheetId="6" name="辽宁地区" vbProcedure="false">'[14]'!$A$100:$XFD$120</definedName>
    <definedName function="false" hidden="false" localSheetId="6" name="重庆" vbProcedure="false">'[14]'!$HT$484:$IG$497</definedName>
    <definedName function="false" hidden="false" localSheetId="6" name="陕西" vbProcedure="false">'[14]'!$AW$561:$BJ$574</definedName>
    <definedName function="false" hidden="false" localSheetId="6" name="青岛" vbProcedure="false">'[14]'!$O$271:$AB$284</definedName>
    <definedName function="false" hidden="false" localSheetId="6" name="青海" vbProcedure="false">'[14]'!$CA$591:$CN$604</definedName>
    <definedName function="false" hidden="false" localSheetId="6" name="黑龙江" vbProcedure="false">'[14]'!$DN$118:$EA$131</definedName>
    <definedName function="false" hidden="false" localSheetId="8" name="A" vbProcedure="false">NA()</definedName>
    <definedName function="false" hidden="false" localSheetId="8" name="B" vbProcedure="false">NA()</definedName>
    <definedName function="false" hidden="false" localSheetId="8" name="Excel_BuiltIn_Database" vbProcedure="false">'[30]'!$A$1</definedName>
    <definedName function="false" hidden="false" localSheetId="8" name="Excel_BuiltIn__FilterDatabase" vbProcedure="false">'8-2.2015年公共财政预算支出明细表'!$A$8:$IJ$662</definedName>
    <definedName function="false" hidden="false" localSheetId="8" name="hhh" vbProcedure="false">'[5]Mp-team 1'!$A$1</definedName>
    <definedName function="false" hidden="false" localSheetId="8" name="\d" vbProcedure="false">'[30]'!$A$1</definedName>
    <definedName function="false" hidden="false" localSheetId="8" name="\P" vbProcedure="false">'[30]'!$A$1</definedName>
    <definedName function="false" hidden="false" localSheetId="8" name="\x" vbProcedure="false">'[30]'!$A$1</definedName>
    <definedName function="false" hidden="false" localSheetId="8" name="\z" vbProcedure="false">NA()</definedName>
    <definedName function="false" hidden="false" localSheetId="8" name="_Key1" vbProcedure="false">'[30]'!$A$1</definedName>
    <definedName function="false" hidden="false" localSheetId="8" name="_Sort" vbProcedure="false">'[30]'!$A$1</definedName>
    <definedName function="false" hidden="false" localSheetId="8" name="上海" vbProcedure="false">'[30]'!$A$1</definedName>
    <definedName function="false" hidden="false" localSheetId="8" name="云南" vbProcedure="false">'[30]'!$A$1</definedName>
    <definedName function="false" hidden="false" localSheetId="8" name="全国收入累计" vbProcedure="false">NA()</definedName>
    <definedName function="false" hidden="false" localSheetId="8" name="内蒙" vbProcedure="false">'[30]'!$A$1</definedName>
    <definedName function="false" hidden="false" localSheetId="8" name="北京" vbProcedure="false">'[30]'!$A$1</definedName>
    <definedName function="false" hidden="false" localSheetId="8" name="厦门" vbProcedure="false">'[30]'!$A$1</definedName>
    <definedName function="false" hidden="false" localSheetId="8" name="吉林" vbProcedure="false">'[30]'!$A$1</definedName>
    <definedName function="false" hidden="false" localSheetId="8" name="四川" vbProcedure="false">'[30]'!$A$1</definedName>
    <definedName function="false" hidden="false" localSheetId="8" name="大连" vbProcedure="false">'[30]'!$A$1</definedName>
    <definedName function="false" hidden="false" localSheetId="8" name="天津" vbProcedure="false">'[30]'!$A$1</definedName>
    <definedName function="false" hidden="false" localSheetId="8" name="宁夏" vbProcedure="false">'[30]'!$A$1</definedName>
    <definedName function="false" hidden="false" localSheetId="8" name="宁波" vbProcedure="false">'[30]'!$A$1</definedName>
    <definedName function="false" hidden="false" localSheetId="8" name="安徽" vbProcedure="false">'[30]'!$A$1</definedName>
    <definedName function="false" hidden="false" localSheetId="8" name="山东" vbProcedure="false">'[30]'!$A$1</definedName>
    <definedName function="false" hidden="false" localSheetId="8" name="山东地区" vbProcedure="false">'[30]'!$A$1</definedName>
    <definedName function="false" hidden="false" localSheetId="8" name="山西" vbProcedure="false">'[30]'!$A$1</definedName>
    <definedName function="false" hidden="false" localSheetId="8" name="广东" vbProcedure="false">'[30]'!$A$1</definedName>
    <definedName function="false" hidden="false" localSheetId="8" name="广东地区" vbProcedure="false">'[30]'!$A$1</definedName>
    <definedName function="false" hidden="false" localSheetId="8" name="广西" vbProcedure="false">'[30]'!$A$1</definedName>
    <definedName function="false" hidden="false" localSheetId="8" name="新疆" vbProcedure="false">'[30]'!$A$1</definedName>
    <definedName function="false" hidden="false" localSheetId="8" name="汇率" vbProcedure="false">'[30]'!$A$1</definedName>
    <definedName function="false" hidden="false" localSheetId="8" name="江苏" vbProcedure="false">'[30]'!$A$1</definedName>
    <definedName function="false" hidden="false" localSheetId="8" name="江西" vbProcedure="false">'[30]'!$A$1</definedName>
    <definedName function="false" hidden="false" localSheetId="8" name="河北" vbProcedure="false">'[30]'!$A$1</definedName>
    <definedName function="false" hidden="false" localSheetId="8" name="河南" vbProcedure="false">'[30]'!$A$1</definedName>
    <definedName function="false" hidden="false" localSheetId="8" name="浙江" vbProcedure="false">'[30]'!$A$1</definedName>
    <definedName function="false" hidden="false" localSheetId="8" name="浙江地区" vbProcedure="false">'[30]'!$A$1</definedName>
    <definedName function="false" hidden="false" localSheetId="8" name="海南" vbProcedure="false">'[30]'!$A$1</definedName>
    <definedName function="false" hidden="false" localSheetId="8" name="深圳" vbProcedure="false">'[30]'!$A$1</definedName>
    <definedName function="false" hidden="false" localSheetId="8" name="湖北" vbProcedure="false">'[30]'!$A$1</definedName>
    <definedName function="false" hidden="false" localSheetId="8" name="湖南" vbProcedure="false">'[30]'!$A$1</definedName>
    <definedName function="false" hidden="false" localSheetId="8" name="生产列1" vbProcedure="false">'[30]'!$A$1</definedName>
    <definedName function="false" hidden="false" localSheetId="8" name="生产列11" vbProcedure="false">'[30]'!$A$1</definedName>
    <definedName function="false" hidden="false" localSheetId="8" name="生产列15" vbProcedure="false">'[30]'!$A$1</definedName>
    <definedName function="false" hidden="false" localSheetId="8" name="生产列16" vbProcedure="false">'[30]'!$A$1</definedName>
    <definedName function="false" hidden="false" localSheetId="8" name="生产列17" vbProcedure="false">'[30]'!$A$1</definedName>
    <definedName function="false" hidden="false" localSheetId="8" name="生产列19" vbProcedure="false">'[30]'!$A$1</definedName>
    <definedName function="false" hidden="false" localSheetId="8" name="生产列2" vbProcedure="false">'[30]'!$A$1</definedName>
    <definedName function="false" hidden="false" localSheetId="8" name="生产列20" vbProcedure="false">'[30]'!$A$1</definedName>
    <definedName function="false" hidden="false" localSheetId="8" name="生产列3" vbProcedure="false">'[30]'!$A$1</definedName>
    <definedName function="false" hidden="false" localSheetId="8" name="生产列4" vbProcedure="false">'[30]'!$A$1</definedName>
    <definedName function="false" hidden="false" localSheetId="8" name="生产列5" vbProcedure="false">'[30]'!$A$1</definedName>
    <definedName function="false" hidden="false" localSheetId="8" name="生产列6" vbProcedure="false">'[30]'!$A$1</definedName>
    <definedName function="false" hidden="false" localSheetId="8" name="生产列7" vbProcedure="false">'[30]'!$A$1</definedName>
    <definedName function="false" hidden="false" localSheetId="8" name="生产列8" vbProcedure="false">'[30]'!$A$1</definedName>
    <definedName function="false" hidden="false" localSheetId="8" name="生产列9" vbProcedure="false">'[30]'!$A$1</definedName>
    <definedName function="false" hidden="false" localSheetId="8" name="生产期" vbProcedure="false">'[30]'!$A$1</definedName>
    <definedName function="false" hidden="false" localSheetId="8" name="生产期1" vbProcedure="false">'[30]'!$A$1</definedName>
    <definedName function="false" hidden="false" localSheetId="8" name="生产期11" vbProcedure="false">'[30]'!$A$1</definedName>
    <definedName function="false" hidden="false" localSheetId="8" name="生产期15" vbProcedure="false">'[30]'!$A$1</definedName>
    <definedName function="false" hidden="false" localSheetId="8" name="生产期16" vbProcedure="false">'[30]'!$A$1</definedName>
    <definedName function="false" hidden="false" localSheetId="8" name="生产期17" vbProcedure="false">'[30]'!$A$1</definedName>
    <definedName function="false" hidden="false" localSheetId="8" name="生产期19" vbProcedure="false">'[30]'!$A$1</definedName>
    <definedName function="false" hidden="false" localSheetId="8" name="生产期2" vbProcedure="false">'[30]'!$A$1</definedName>
    <definedName function="false" hidden="false" localSheetId="8" name="生产期20" vbProcedure="false">'[30]'!$A$1</definedName>
    <definedName function="false" hidden="false" localSheetId="8" name="生产期3" vbProcedure="false">'[30]'!$A$1</definedName>
    <definedName function="false" hidden="false" localSheetId="8" name="生产期4" vbProcedure="false">'[30]'!$A$1</definedName>
    <definedName function="false" hidden="false" localSheetId="8" name="生产期5" vbProcedure="false">'[30]'!$A$1</definedName>
    <definedName function="false" hidden="false" localSheetId="8" name="生产期6" vbProcedure="false">'[30]'!$A$1</definedName>
    <definedName function="false" hidden="false" localSheetId="8" name="生产期7" vbProcedure="false">'[30]'!$A$1</definedName>
    <definedName function="false" hidden="false" localSheetId="8" name="生产期8" vbProcedure="false">'[30]'!$A$1</definedName>
    <definedName function="false" hidden="false" localSheetId="8" name="生产期9" vbProcedure="false">'[30]'!$A$1</definedName>
    <definedName function="false" hidden="false" localSheetId="8" name="省级" vbProcedure="false">NA()</definedName>
    <definedName function="false" hidden="false" localSheetId="8" name="福建" vbProcedure="false">'[30]'!$A$1</definedName>
    <definedName function="false" hidden="false" localSheetId="8" name="福建地区" vbProcedure="false">'[30]'!$A$1</definedName>
    <definedName function="false" hidden="false" localSheetId="8" name="第三批" vbProcedure="false">NA()</definedName>
    <definedName function="false" hidden="false" localSheetId="8" name="西藏" vbProcedure="false">'[30]'!$A$1</definedName>
    <definedName function="false" hidden="false" localSheetId="8" name="贵州" vbProcedure="false">'[30]'!$A$1</definedName>
    <definedName function="false" hidden="false" localSheetId="8" name="辽宁" vbProcedure="false">'[30]'!$A$1</definedName>
    <definedName function="false" hidden="false" localSheetId="8" name="辽宁地区" vbProcedure="false">'[30]'!$A$1</definedName>
    <definedName function="false" hidden="false" localSheetId="8" name="重庆" vbProcedure="false">'[30]'!$A$1</definedName>
    <definedName function="false" hidden="false" localSheetId="8" name="附表" vbProcedure="false">'[30]'!$A$1</definedName>
    <definedName function="false" hidden="false" localSheetId="8" name="陕西" vbProcedure="false">'[30]'!$A$1</definedName>
    <definedName function="false" hidden="false" localSheetId="8" name="青岛" vbProcedure="false">'[30]'!$A$1</definedName>
    <definedName function="false" hidden="false" localSheetId="8" name="青海" vbProcedure="false">'[30]'!$A$1</definedName>
    <definedName function="false" hidden="false" localSheetId="8" name="黑龙江" vbProcedure="false">'[30]'!$A$1</definedName>
    <definedName function="false" hidden="false" localSheetId="9" name="A" vbProcedure="false">NA()</definedName>
    <definedName function="false" hidden="false" localSheetId="9" name="B" vbProcedure="false">NA()</definedName>
    <definedName function="false" hidden="false" localSheetId="9" name="Excel_BuiltIn_Database" vbProcedure="false">'[29]'!$A$1</definedName>
    <definedName function="false" hidden="false" localSheetId="9" name="Excel_BuiltIn__FilterDatabase" vbProcedure="false">'8-3.2015年公共财政预算支出明细表'!$A$7:$IG$644</definedName>
    <definedName function="false" hidden="false" localSheetId="9" name="hhh" vbProcedure="false">'[5]Mp-team 1'!$A$1</definedName>
    <definedName function="false" hidden="false" localSheetId="9" name="\d" vbProcedure="false">'[29]'!$A$1</definedName>
    <definedName function="false" hidden="false" localSheetId="9" name="\P" vbProcedure="false">'[29]'!$A$1</definedName>
    <definedName function="false" hidden="false" localSheetId="9" name="\x" vbProcedure="false">'[29]'!$A$1</definedName>
    <definedName function="false" hidden="false" localSheetId="9" name="\z" vbProcedure="false">NA()</definedName>
    <definedName function="false" hidden="false" localSheetId="9" name="_Key1" vbProcedure="false">'[29]'!$A$1</definedName>
    <definedName function="false" hidden="false" localSheetId="9" name="_Sort" vbProcedure="false">'[29]'!$A$1</definedName>
    <definedName function="false" hidden="false" localSheetId="9" name="上海" vbProcedure="false">'[29]'!$A$1</definedName>
    <definedName function="false" hidden="false" localSheetId="9" name="云南" vbProcedure="false">'[29]'!$A$1</definedName>
    <definedName function="false" hidden="false" localSheetId="9" name="全国收入累计" vbProcedure="false">NA()</definedName>
    <definedName function="false" hidden="false" localSheetId="9" name="内蒙" vbProcedure="false">'[29]'!$A$1</definedName>
    <definedName function="false" hidden="false" localSheetId="9" name="北京" vbProcedure="false">'[29]'!$A$1</definedName>
    <definedName function="false" hidden="false" localSheetId="9" name="厦门" vbProcedure="false">'[29]'!$A$1</definedName>
    <definedName function="false" hidden="false" localSheetId="9" name="吉林" vbProcedure="false">'[29]'!$A$1</definedName>
    <definedName function="false" hidden="false" localSheetId="9" name="四川" vbProcedure="false">'[29]'!$A$1</definedName>
    <definedName function="false" hidden="false" localSheetId="9" name="大连" vbProcedure="false">'[29]'!$A$1</definedName>
    <definedName function="false" hidden="false" localSheetId="9" name="天津" vbProcedure="false">'[29]'!$A$1</definedName>
    <definedName function="false" hidden="false" localSheetId="9" name="宁夏" vbProcedure="false">'[29]'!$A$1</definedName>
    <definedName function="false" hidden="false" localSheetId="9" name="宁波" vbProcedure="false">'[29]'!$A$1</definedName>
    <definedName function="false" hidden="false" localSheetId="9" name="安徽" vbProcedure="false">'[29]'!$A$1</definedName>
    <definedName function="false" hidden="false" localSheetId="9" name="山东" vbProcedure="false">'[29]'!$A$1</definedName>
    <definedName function="false" hidden="false" localSheetId="9" name="山东地区" vbProcedure="false">'[29]'!$A$1</definedName>
    <definedName function="false" hidden="false" localSheetId="9" name="山西" vbProcedure="false">'[29]'!$A$1</definedName>
    <definedName function="false" hidden="false" localSheetId="9" name="广东" vbProcedure="false">'[29]'!$A$1</definedName>
    <definedName function="false" hidden="false" localSheetId="9" name="广东地区" vbProcedure="false">'[29]'!$A$1</definedName>
    <definedName function="false" hidden="false" localSheetId="9" name="广西" vbProcedure="false">'[29]'!$A$1</definedName>
    <definedName function="false" hidden="false" localSheetId="9" name="新疆" vbProcedure="false">'[29]'!$A$1</definedName>
    <definedName function="false" hidden="false" localSheetId="9" name="汇率" vbProcedure="false">'[29]'!$A$1</definedName>
    <definedName function="false" hidden="false" localSheetId="9" name="江苏" vbProcedure="false">'[29]'!$A$1</definedName>
    <definedName function="false" hidden="false" localSheetId="9" name="江西" vbProcedure="false">'[29]'!$A$1</definedName>
    <definedName function="false" hidden="false" localSheetId="9" name="河北" vbProcedure="false">'[29]'!$A$1</definedName>
    <definedName function="false" hidden="false" localSheetId="9" name="河南" vbProcedure="false">'[29]'!$A$1</definedName>
    <definedName function="false" hidden="false" localSheetId="9" name="浙江" vbProcedure="false">'[29]'!$A$1</definedName>
    <definedName function="false" hidden="false" localSheetId="9" name="浙江地区" vbProcedure="false">'[29]'!$A$1</definedName>
    <definedName function="false" hidden="false" localSheetId="9" name="海南" vbProcedure="false">'[29]'!$A$1</definedName>
    <definedName function="false" hidden="false" localSheetId="9" name="深圳" vbProcedure="false">'[29]'!$A$1</definedName>
    <definedName function="false" hidden="false" localSheetId="9" name="湖北" vbProcedure="false">'[29]'!$A$1</definedName>
    <definedName function="false" hidden="false" localSheetId="9" name="湖南" vbProcedure="false">'[29]'!$A$1</definedName>
    <definedName function="false" hidden="false" localSheetId="9" name="生产列1" vbProcedure="false">'[29]'!$A$1</definedName>
    <definedName function="false" hidden="false" localSheetId="9" name="生产列11" vbProcedure="false">'[29]'!$A$1</definedName>
    <definedName function="false" hidden="false" localSheetId="9" name="生产列15" vbProcedure="false">'[29]'!$A$1</definedName>
    <definedName function="false" hidden="false" localSheetId="9" name="生产列16" vbProcedure="false">'[29]'!$A$1</definedName>
    <definedName function="false" hidden="false" localSheetId="9" name="生产列17" vbProcedure="false">'[29]'!$A$1</definedName>
    <definedName function="false" hidden="false" localSheetId="9" name="生产列19" vbProcedure="false">'[29]'!$A$1</definedName>
    <definedName function="false" hidden="false" localSheetId="9" name="生产列2" vbProcedure="false">'[29]'!$A$1</definedName>
    <definedName function="false" hidden="false" localSheetId="9" name="生产列20" vbProcedure="false">'[29]'!$A$1</definedName>
    <definedName function="false" hidden="false" localSheetId="9" name="生产列3" vbProcedure="false">'[29]'!$A$1</definedName>
    <definedName function="false" hidden="false" localSheetId="9" name="生产列4" vbProcedure="false">'[29]'!$A$1</definedName>
    <definedName function="false" hidden="false" localSheetId="9" name="生产列5" vbProcedure="false">'[29]'!$A$1</definedName>
    <definedName function="false" hidden="false" localSheetId="9" name="生产列6" vbProcedure="false">'[29]'!$A$1</definedName>
    <definedName function="false" hidden="false" localSheetId="9" name="生产列7" vbProcedure="false">'[29]'!$A$1</definedName>
    <definedName function="false" hidden="false" localSheetId="9" name="生产列8" vbProcedure="false">'[29]'!$A$1</definedName>
    <definedName function="false" hidden="false" localSheetId="9" name="生产列9" vbProcedure="false">'[29]'!$A$1</definedName>
    <definedName function="false" hidden="false" localSheetId="9" name="生产期" vbProcedure="false">'[29]'!$A$1</definedName>
    <definedName function="false" hidden="false" localSheetId="9" name="生产期1" vbProcedure="false">'[29]'!$A$1</definedName>
    <definedName function="false" hidden="false" localSheetId="9" name="生产期11" vbProcedure="false">'[29]'!$A$1</definedName>
    <definedName function="false" hidden="false" localSheetId="9" name="生产期15" vbProcedure="false">'[29]'!$A$1</definedName>
    <definedName function="false" hidden="false" localSheetId="9" name="生产期16" vbProcedure="false">'[29]'!$A$1</definedName>
    <definedName function="false" hidden="false" localSheetId="9" name="生产期17" vbProcedure="false">'[29]'!$A$1</definedName>
    <definedName function="false" hidden="false" localSheetId="9" name="生产期19" vbProcedure="false">'[29]'!$A$1</definedName>
    <definedName function="false" hidden="false" localSheetId="9" name="生产期2" vbProcedure="false">'[29]'!$A$1</definedName>
    <definedName function="false" hidden="false" localSheetId="9" name="生产期20" vbProcedure="false">'[29]'!$A$1</definedName>
    <definedName function="false" hidden="false" localSheetId="9" name="生产期3" vbProcedure="false">'[29]'!$A$1</definedName>
    <definedName function="false" hidden="false" localSheetId="9" name="生产期4" vbProcedure="false">'[29]'!$A$1</definedName>
    <definedName function="false" hidden="false" localSheetId="9" name="生产期5" vbProcedure="false">'[29]'!$A$1</definedName>
    <definedName function="false" hidden="false" localSheetId="9" name="生产期6" vbProcedure="false">'[29]'!$A$1</definedName>
    <definedName function="false" hidden="false" localSheetId="9" name="生产期7" vbProcedure="false">'[29]'!$A$1</definedName>
    <definedName function="false" hidden="false" localSheetId="9" name="生产期8" vbProcedure="false">'[29]'!$A$1</definedName>
    <definedName function="false" hidden="false" localSheetId="9" name="生产期9" vbProcedure="false">'[29]'!$A$1</definedName>
    <definedName function="false" hidden="false" localSheetId="9" name="省级" vbProcedure="false">NA()</definedName>
    <definedName function="false" hidden="false" localSheetId="9" name="福建" vbProcedure="false">'[29]'!$A$1</definedName>
    <definedName function="false" hidden="false" localSheetId="9" name="福建地区" vbProcedure="false">'[29]'!$A$1</definedName>
    <definedName function="false" hidden="false" localSheetId="9" name="第三批" vbProcedure="false">NA()</definedName>
    <definedName function="false" hidden="false" localSheetId="9" name="西藏" vbProcedure="false">'[29]'!$A$1</definedName>
    <definedName function="false" hidden="false" localSheetId="9" name="贵州" vbProcedure="false">'[29]'!$A$1</definedName>
    <definedName function="false" hidden="false" localSheetId="9" name="辽宁" vbProcedure="false">'[29]'!$A$1</definedName>
    <definedName function="false" hidden="false" localSheetId="9" name="辽宁地区" vbProcedure="false">'[29]'!$A$1</definedName>
    <definedName function="false" hidden="false" localSheetId="9" name="重庆" vbProcedure="false">'[29]'!$A$1</definedName>
    <definedName function="false" hidden="false" localSheetId="9" name="附表" vbProcedure="false">'[29]'!$A$1</definedName>
    <definedName function="false" hidden="false" localSheetId="9" name="陕西" vbProcedure="false">'[29]'!$A$1</definedName>
    <definedName function="false" hidden="false" localSheetId="9" name="青岛" vbProcedure="false">'[29]'!$A$1</definedName>
    <definedName function="false" hidden="false" localSheetId="9" name="青海" vbProcedure="false">'[29]'!$A$1</definedName>
    <definedName function="false" hidden="false" localSheetId="9" name="黑龙江" vbProcedure="false">'[29]'!$A$1</definedName>
    <definedName function="false" hidden="false" localSheetId="11" name="Excel_BuiltIn_Database" vbProcedure="false">'[7]'!$A$5:$G$34</definedName>
    <definedName function="false" hidden="false" localSheetId="11" name="\d" vbProcedure="false">'[7]'!$A$258</definedName>
    <definedName function="false" hidden="false" localSheetId="11" name="\x" vbProcedure="false">'[7]'!$A$258</definedName>
    <definedName function="false" hidden="false" localSheetId="11" name="附表" vbProcedure="false">'[8]'!$A$258</definedName>
    <definedName function="false" hidden="false" localSheetId="12" name="A" vbProcedure="false">NA()</definedName>
    <definedName function="false" hidden="false" localSheetId="12" name="B" vbProcedure="false">NA()</definedName>
    <definedName function="false" hidden="false" localSheetId="12" name="database2" vbProcedure="false">'[24]'!$A$5:$B$116</definedName>
    <definedName function="false" hidden="false" localSheetId="12" name="Excel_BuiltIn_Database" vbProcedure="false">'[21]'!$A$5:$G$34</definedName>
    <definedName function="false" hidden="false" localSheetId="12" name="ff" vbProcedure="false">'[27]'!$A$5:$G$34</definedName>
    <definedName function="false" hidden="false" localSheetId="12" name="fff" vbProcedure="false">'[27]'!$B$258</definedName>
    <definedName function="false" hidden="false" localSheetId="12" name="ffff" vbProcedure="false">'[27]'!$B$258</definedName>
    <definedName function="false" hidden="false" localSheetId="12" name="gg" vbProcedure="false">'[24]'!$B$258</definedName>
    <definedName function="false" hidden="false" localSheetId="12" name="hhhh" vbProcedure="false">'[24]'!$A$5:$AE$49</definedName>
    <definedName function="false" hidden="false" localSheetId="12" name="\d" vbProcedure="false">'[22]'!$B$258</definedName>
    <definedName function="false" hidden="false" localSheetId="12" name="\P" vbProcedure="false">'[25]'!$B$258</definedName>
    <definedName function="false" hidden="false" localSheetId="12" name="\x" vbProcedure="false">'[22]'!$B$258</definedName>
    <definedName function="false" hidden="false" localSheetId="12" name="\z" vbProcedure="false">NA()</definedName>
    <definedName function="false" hidden="false" localSheetId="12" name="_Key1" vbProcedure="false">'[25]'!$B$158</definedName>
    <definedName function="false" hidden="false" localSheetId="12" name="_Sort" vbProcedure="false">'[25]'!$B$158:$O$165</definedName>
    <definedName function="false" hidden="false" localSheetId="12" name="上海" vbProcedure="false">'[25]'!$EB$132:$EO$145</definedName>
    <definedName function="false" hidden="false" localSheetId="12" name="云南" vbProcedure="false">'[25]'!$U$533:$AH$546</definedName>
    <definedName function="false" hidden="false" localSheetId="12" name="内蒙" vbProcedure="false">'[25]'!$BJ$62:$BW$75</definedName>
    <definedName function="false" hidden="false" localSheetId="12" name="北京" vbProcedure="false">'[25]'!$A$6:$XFD$19</definedName>
    <definedName function="false" hidden="false" localSheetId="12" name="单独" vbProcedure="false">'[23]'!$A$5:$G$34</definedName>
    <definedName function="false" hidden="false" localSheetId="12" name="厦门" vbProcedure="false">'[25]'!$HH$216:$HU$229</definedName>
    <definedName function="false" hidden="false" localSheetId="12" name="吉林" vbProcedure="false">'[25]'!$CZ$104:$DM$117</definedName>
    <definedName function="false" hidden="false" localSheetId="12" name="四川" vbProcedure="false">'[25]'!$IH$498:$IU$511</definedName>
    <definedName function="false" hidden="false" localSheetId="12" name="大连" vbProcedure="false">'[25]'!$CL$90:$CY$103</definedName>
    <definedName function="false" hidden="false" localSheetId="12" name="天津" vbProcedure="false">'[25]'!$A$20:$XFD$25</definedName>
    <definedName function="false" hidden="false" localSheetId="12" name="学历" vbProcedure="false">[26]基础编码!$S$2:$S$9</definedName>
    <definedName function="false" hidden="false" localSheetId="12" name="宁夏" vbProcedure="false">'[25]'!$CO$605:$DB$618</definedName>
    <definedName function="false" hidden="false" localSheetId="12" name="宁波" vbProcedure="false">'[25]'!$FR$174:$GE$187</definedName>
    <definedName function="false" hidden="false" localSheetId="12" name="安徽" vbProcedure="false">'[25]'!$GF$188:$GS$201</definedName>
    <definedName function="false" hidden="false" localSheetId="12" name="山东" vbProcedure="false">'[25]'!$A$257:$N$270</definedName>
    <definedName function="false" hidden="false" localSheetId="12" name="山东地区" vbProcedure="false">'[25]'!$A$330:$XFD$364</definedName>
    <definedName function="false" hidden="false" localSheetId="12" name="山西" vbProcedure="false">'[25]'!$AV$48:$BI$61</definedName>
    <definedName function="false" hidden="false" localSheetId="12" name="广东" vbProcedure="false">'[25]'!$CA$335:$GA$439</definedName>
    <definedName function="false" hidden="false" localSheetId="12" name="广东地区" vbProcedure="false">'[25]'!$A$448:$XFD$468</definedName>
    <definedName function="false" hidden="false" localSheetId="12" name="广西" vbProcedure="false">'[25]'!$GP$454:$HD$468</definedName>
    <definedName function="false" hidden="false" localSheetId="12" name="性别" vbProcedure="false">[26]基础编码!$H$2:$H$3</definedName>
    <definedName function="false" hidden="false" localSheetId="12" name="收入预计" vbProcedure="false">'[28]'!$B$258</definedName>
    <definedName function="false" hidden="false" localSheetId="12" name="改革" vbProcedure="false">'[24]'!$B$258</definedName>
    <definedName function="false" hidden="false" localSheetId="12" name="新疆" vbProcedure="false">'[25]'!$DC$619:$DP$632</definedName>
    <definedName function="false" hidden="false" localSheetId="12" name="江苏" vbProcedure="false">'[25]'!$EP$146:$FC$159</definedName>
    <definedName function="false" hidden="false" localSheetId="12" name="江西" vbProcedure="false">'[25]'!$HV$230:$IV$256</definedName>
    <definedName function="false" hidden="false" localSheetId="12" name="河北" vbProcedure="false">'[25]'!$AH$34:$AU$47</definedName>
    <definedName function="false" hidden="false" localSheetId="12" name="河南" vbProcedure="false">'[25]'!$AC$285:$AQ$299</definedName>
    <definedName function="false" hidden="false" localSheetId="12" name="浙江" vbProcedure="false">'[25]'!$FD$160:$FQ$173</definedName>
    <definedName function="false" hidden="false" localSheetId="12" name="浙江地区" vbProcedure="false">'[25]'!$A$220:$XFD$240</definedName>
    <definedName function="false" hidden="false" localSheetId="12" name="海南" vbProcedure="false">'[25]'!$HE$469:$HS$483</definedName>
    <definedName function="false" hidden="false" localSheetId="12" name="深圳" vbProcedure="false">'[25]'!$GB$440:$GO$453</definedName>
    <definedName function="false" hidden="false" localSheetId="12" name="湖北" vbProcedure="false">'[25]'!$AR$300:$BL$320</definedName>
    <definedName function="false" hidden="false" localSheetId="12" name="湖南" vbProcedure="false">'[25]'!$BM$321:$BZ$334</definedName>
    <definedName function="false" hidden="false" localSheetId="12" name="漯河" vbProcedure="false">'[21]'!$A$5:$G$34</definedName>
    <definedName function="false" hidden="false" localSheetId="12" name="生产期5" vbProcedure="false">'[3]'!$F$6</definedName>
    <definedName function="false" hidden="false" localSheetId="12" name="福建" vbProcedure="false">'[25]'!$GT$202:$HG$215</definedName>
    <definedName function="false" hidden="false" localSheetId="12" name="福建地区" vbProcedure="false">'[25]'!$A$281:$XFD$297</definedName>
    <definedName function="false" hidden="false" localSheetId="12" name="第三批" vbProcedure="false">NA()</definedName>
    <definedName function="false" hidden="false" localSheetId="12" name="西藏" vbProcedure="false">'[25]'!$AI$547:$AV$560</definedName>
    <definedName function="false" hidden="false" localSheetId="12" name="贵州" vbProcedure="false">'[25]'!$T$512:$IV$532</definedName>
    <definedName function="false" hidden="false" localSheetId="12" name="辽宁" vbProcedure="false">'[25]'!$BX$76:$CK$89</definedName>
    <definedName function="false" hidden="false" localSheetId="12" name="辽宁地区" vbProcedure="false">'[25]'!$A$100:$XFD$120</definedName>
    <definedName function="false" hidden="false" localSheetId="12" name="重庆" vbProcedure="false">'[25]'!$HT$484:$IG$497</definedName>
    <definedName function="false" hidden="false" localSheetId="12" name="陕西" vbProcedure="false">'[25]'!$AW$561:$BJ$574</definedName>
    <definedName function="false" hidden="false" localSheetId="12" name="青岛" vbProcedure="false">'[25]'!$O$271:$AB$284</definedName>
    <definedName function="false" hidden="false" localSheetId="12" name="青海" vbProcedure="false">'[25]'!$CA$591:$CN$604</definedName>
    <definedName function="false" hidden="false" localSheetId="12" name="黑龙江" vbProcedure="false">'[25]'!$DN$118:$EA$131</definedName>
    <definedName function="false" hidden="false" localSheetId="13" name="A" vbProcedure="false">NA()</definedName>
    <definedName function="false" hidden="false" localSheetId="13" name="B" vbProcedure="false">NA()</definedName>
    <definedName function="false" hidden="false" localSheetId="13" name="database2" vbProcedure="false">'[24]'!$A$5:$B$116</definedName>
    <definedName function="false" hidden="false" localSheetId="13" name="Excel_BuiltIn_Database" vbProcedure="false">'[21]'!$A$5:$G$34</definedName>
    <definedName function="false" hidden="false" localSheetId="13" name="ff" vbProcedure="false">'[27]'!$A$5:$G$34</definedName>
    <definedName function="false" hidden="false" localSheetId="13" name="fff" vbProcedure="false">'[27]'!$B$258</definedName>
    <definedName function="false" hidden="false" localSheetId="13" name="ffff" vbProcedure="false">'[27]'!$B$258</definedName>
    <definedName function="false" hidden="false" localSheetId="13" name="gg" vbProcedure="false">'[24]'!$B$258</definedName>
    <definedName function="false" hidden="false" localSheetId="13" name="hhhh" vbProcedure="false">'[24]'!$A$5:$AE$49</definedName>
    <definedName function="false" hidden="false" localSheetId="13" name="\d" vbProcedure="false">'[22]'!$B$258</definedName>
    <definedName function="false" hidden="false" localSheetId="13" name="\P" vbProcedure="false">'[25]'!$B$258</definedName>
    <definedName function="false" hidden="false" localSheetId="13" name="\x" vbProcedure="false">'[22]'!$B$258</definedName>
    <definedName function="false" hidden="false" localSheetId="13" name="\z" vbProcedure="false">NA()</definedName>
    <definedName function="false" hidden="false" localSheetId="13" name="_Key1" vbProcedure="false">'[25]'!$B$158</definedName>
    <definedName function="false" hidden="false" localSheetId="13" name="_Sort" vbProcedure="false">'[25]'!$B$158:$O$165</definedName>
    <definedName function="false" hidden="false" localSheetId="13" name="上海" vbProcedure="false">'[25]'!$EB$132:$EO$145</definedName>
    <definedName function="false" hidden="false" localSheetId="13" name="云南" vbProcedure="false">'[25]'!$U$533:$AH$546</definedName>
    <definedName function="false" hidden="false" localSheetId="13" name="内蒙" vbProcedure="false">'[25]'!$BJ$62:$BW$75</definedName>
    <definedName function="false" hidden="false" localSheetId="13" name="北京" vbProcedure="false">'[25]'!$A$6:$XFD$19</definedName>
    <definedName function="false" hidden="false" localSheetId="13" name="单独" vbProcedure="false">'[23]'!$A$5:$G$34</definedName>
    <definedName function="false" hidden="false" localSheetId="13" name="厦门" vbProcedure="false">'[25]'!$HH$216:$HU$229</definedName>
    <definedName function="false" hidden="false" localSheetId="13" name="吉林" vbProcedure="false">'[25]'!$CZ$104:$DM$117</definedName>
    <definedName function="false" hidden="false" localSheetId="13" name="四川" vbProcedure="false">'[25]'!$IH$498:$IU$511</definedName>
    <definedName function="false" hidden="false" localSheetId="13" name="大连" vbProcedure="false">'[25]'!$CL$90:$CY$103</definedName>
    <definedName function="false" hidden="false" localSheetId="13" name="天津" vbProcedure="false">'[25]'!$A$20:$XFD$25</definedName>
    <definedName function="false" hidden="false" localSheetId="13" name="学历" vbProcedure="false">[26]基础编码!$S$2:$S$9</definedName>
    <definedName function="false" hidden="false" localSheetId="13" name="宁夏" vbProcedure="false">'[25]'!$CO$605:$DB$618</definedName>
    <definedName function="false" hidden="false" localSheetId="13" name="宁波" vbProcedure="false">'[25]'!$FR$174:$GE$187</definedName>
    <definedName function="false" hidden="false" localSheetId="13" name="安徽" vbProcedure="false">'[25]'!$GF$188:$GS$201</definedName>
    <definedName function="false" hidden="false" localSheetId="13" name="山东" vbProcedure="false">'[25]'!$A$257:$N$270</definedName>
    <definedName function="false" hidden="false" localSheetId="13" name="山东地区" vbProcedure="false">'[25]'!$A$330:$XFD$364</definedName>
    <definedName function="false" hidden="false" localSheetId="13" name="山西" vbProcedure="false">'[25]'!$AV$48:$BI$61</definedName>
    <definedName function="false" hidden="false" localSheetId="13" name="广东" vbProcedure="false">'[25]'!$CA$335:$GA$439</definedName>
    <definedName function="false" hidden="false" localSheetId="13" name="广东地区" vbProcedure="false">'[25]'!$A$448:$XFD$468</definedName>
    <definedName function="false" hidden="false" localSheetId="13" name="广西" vbProcedure="false">'[25]'!$GP$454:$HD$468</definedName>
    <definedName function="false" hidden="false" localSheetId="13" name="性别" vbProcedure="false">[26]基础编码!$H$2:$H$3</definedName>
    <definedName function="false" hidden="false" localSheetId="13" name="收入预计" vbProcedure="false">'[28]'!$B$258</definedName>
    <definedName function="false" hidden="false" localSheetId="13" name="改革" vbProcedure="false">'[24]'!$B$258</definedName>
    <definedName function="false" hidden="false" localSheetId="13" name="新疆" vbProcedure="false">'[25]'!$DC$619:$DP$632</definedName>
    <definedName function="false" hidden="false" localSheetId="13" name="江苏" vbProcedure="false">'[25]'!$EP$146:$FC$159</definedName>
    <definedName function="false" hidden="false" localSheetId="13" name="江西" vbProcedure="false">'[25]'!$HV$230:$IV$256</definedName>
    <definedName function="false" hidden="false" localSheetId="13" name="河北" vbProcedure="false">'[25]'!$AH$34:$AU$47</definedName>
    <definedName function="false" hidden="false" localSheetId="13" name="河南" vbProcedure="false">'[25]'!$AC$285:$AQ$299</definedName>
    <definedName function="false" hidden="false" localSheetId="13" name="浙江" vbProcedure="false">'[25]'!$FD$160:$FQ$173</definedName>
    <definedName function="false" hidden="false" localSheetId="13" name="浙江地区" vbProcedure="false">'[25]'!$A$220:$XFD$240</definedName>
    <definedName function="false" hidden="false" localSheetId="13" name="海南" vbProcedure="false">'[25]'!$HE$469:$HS$483</definedName>
    <definedName function="false" hidden="false" localSheetId="13" name="深圳" vbProcedure="false">'[25]'!$GB$440:$GO$453</definedName>
    <definedName function="false" hidden="false" localSheetId="13" name="湖北" vbProcedure="false">'[25]'!$AR$300:$BL$320</definedName>
    <definedName function="false" hidden="false" localSheetId="13" name="湖南" vbProcedure="false">'[25]'!$BM$321:$BZ$334</definedName>
    <definedName function="false" hidden="false" localSheetId="13" name="漯河" vbProcedure="false">'[21]'!$A$5:$G$34</definedName>
    <definedName function="false" hidden="false" localSheetId="13" name="生产期5" vbProcedure="false">'[3]'!$F$6</definedName>
    <definedName function="false" hidden="false" localSheetId="13" name="福建" vbProcedure="false">'[25]'!$GT$202:$HG$215</definedName>
    <definedName function="false" hidden="false" localSheetId="13" name="福建地区" vbProcedure="false">'[25]'!$A$281:$XFD$297</definedName>
    <definedName function="false" hidden="false" localSheetId="13" name="第三批" vbProcedure="false">NA()</definedName>
    <definedName function="false" hidden="false" localSheetId="13" name="西藏" vbProcedure="false">'[25]'!$AI$547:$AV$560</definedName>
    <definedName function="false" hidden="false" localSheetId="13" name="贵州" vbProcedure="false">'[25]'!$T$512:$IV$532</definedName>
    <definedName function="false" hidden="false" localSheetId="13" name="辽宁" vbProcedure="false">'[25]'!$BX$76:$CK$89</definedName>
    <definedName function="false" hidden="false" localSheetId="13" name="辽宁地区" vbProcedure="false">'[25]'!$A$100:$XFD$120</definedName>
    <definedName function="false" hidden="false" localSheetId="13" name="重庆" vbProcedure="false">'[25]'!$HT$484:$IG$497</definedName>
    <definedName function="false" hidden="false" localSheetId="13" name="陕西" vbProcedure="false">'[25]'!$AW$561:$BJ$574</definedName>
    <definedName function="false" hidden="false" localSheetId="13" name="青岛" vbProcedure="false">'[25]'!$O$271:$AB$284</definedName>
    <definedName function="false" hidden="false" localSheetId="13" name="青海" vbProcedure="false">'[25]'!$CA$591:$CN$604</definedName>
    <definedName function="false" hidden="false" localSheetId="13" name="黑龙江" vbProcedure="false">'[25]'!$DN$118:$EA$131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Print_Titles" vbProcedure="false">'1.全市收入'!$1:$9</definedName>
    <definedName function="false" hidden="false" localSheetId="0" name="\z" vbProcedure="false">#REF!</definedName>
    <definedName function="false" hidden="false" localSheetId="0" name="全国收入累计" vbProcedure="false">'1.全市收入'!A1:IV4</definedName>
    <definedName function="false" hidden="false" localSheetId="0" name="省级" vbProcedure="false">'1.全市收入'!$1:$7</definedName>
    <definedName function="false" hidden="false" localSheetId="0" name="第三批" vbProcedure="false">'1.全市收入'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Area" vbProcedure="false">'2.全市支出'!$A$1:$K$8</definedName>
    <definedName function="false" hidden="false" localSheetId="1" name="\z" vbProcedure="false">#REF!</definedName>
    <definedName function="false" hidden="false" localSheetId="1" name="全国收入累计" vbProcedure="false">'2.全市支出'!A1:IV4</definedName>
    <definedName function="false" hidden="false" localSheetId="1" name="省级" vbProcedure="false">'2.全市支出'!$1:$7</definedName>
    <definedName function="false" hidden="false" localSheetId="1" name="第三批" vbProcedure="false">'2.全市支出'!$A$1:$Z$6</definedName>
    <definedName function="false" hidden="false" localSheetId="2" name="Excel_BuiltIn_Print_Titles" vbProcedure="false">'3.市级一般收入'!$1:$9</definedName>
    <definedName function="false" hidden="false" localSheetId="2" name="全国收入累计" vbProcedure="false">'3.市级一般收入'!A1:IV4</definedName>
    <definedName function="false" hidden="false" localSheetId="2" name="省级" vbProcedure="false">'3.市级一般收入'!$1:$7</definedName>
    <definedName function="false" hidden="false" localSheetId="3" name="Excel_BuiltIn_Print_Titles" vbProcedure="false">'4.市级一般支出'!$1:$9</definedName>
    <definedName function="false" hidden="false" localSheetId="3" name="全国收入累计" vbProcedure="false">'4.市级一般支出'!A1:IV4</definedName>
    <definedName function="false" hidden="false" localSheetId="3" name="省级" vbProcedure="false">'4.市级一般支出'!$1:$7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Excel_BuiltIn_Print_Titles" vbProcedure="false">'5.市级公共收入'!$1:$9</definedName>
    <definedName function="false" hidden="false" localSheetId="4" name="\z" vbProcedure="false">#REF!</definedName>
    <definedName function="false" hidden="false" localSheetId="4" name="全国收入累计" vbProcedure="false">'5.市级公共收入'!A1:IV4</definedName>
    <definedName function="false" hidden="false" localSheetId="4" name="省级" vbProcedure="false">'5.市级公共收入'!$1:$7</definedName>
    <definedName function="false" hidden="false" localSheetId="4" name="第三批" vbProcedure="false">'5.市级公共收入'!$A$1:$Z$6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Excel_BuiltIn_Print_Area" vbProcedure="false">'6.市级公共支出'!$A$1:$K$8</definedName>
    <definedName function="false" hidden="false" localSheetId="5" name="Excel_BuiltIn_Print_Titles" vbProcedure="false">'6.市级公共支出'!$1:$9</definedName>
    <definedName function="false" hidden="false" localSheetId="5" name="\z" vbProcedure="false">#REF!</definedName>
    <definedName function="false" hidden="false" localSheetId="5" name="全国收入累计" vbProcedure="false">'6.市级公共支出'!A1:IV4</definedName>
    <definedName function="false" hidden="false" localSheetId="5" name="省级" vbProcedure="false">'6.市级公共支出'!$1:$7</definedName>
    <definedName function="false" hidden="false" localSheetId="5" name="第三批" vbProcedure="false">'6.市级公共支出'!$A$1:$Z$6</definedName>
    <definedName function="false" hidden="false" localSheetId="6" name="Excel_BuiltIn_Print_Titles" vbProcedure="false">'7.当年财力安排'!$1:$9</definedName>
    <definedName function="false" hidden="false" localSheetId="6" name="全国收入累计" vbProcedure="false">'7.当年财力安排'!A1:IV4</definedName>
    <definedName function="false" hidden="false" localSheetId="6" name="省级" vbProcedure="false">'7.当年财力安排'!$1:$7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7" name="\z" vbProcedure="false">#REF!</definedName>
    <definedName function="false" hidden="false" localSheetId="7" name="全国收入累计" vbProcedure="false">'8-1.2015年公共财政预算支出明细表'!A1:IV4</definedName>
    <definedName function="false" hidden="false" localSheetId="7" name="省级" vbProcedure="false">'8-1.2015年公共财政预算支出明细表'!$1:$7</definedName>
    <definedName function="false" hidden="false" localSheetId="7" name="第三批" vbProcedure="false">'8-1.2015年公共财政预算支出明细表'!$A$1:$Z$6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Excel_BuiltIn_Print_Titles" vbProcedure="false">'9.全市基金收入'!$1:$9</definedName>
    <definedName function="false" hidden="false" localSheetId="10" name="\z" vbProcedure="false">#REF!</definedName>
    <definedName function="false" hidden="false" localSheetId="10" name="全国收入累计" vbProcedure="false">'9.全市基金收入'!A1:IV4</definedName>
    <definedName function="false" hidden="false" localSheetId="10" name="省级" vbProcedure="false">'9.全市基金收入'!$1:$7</definedName>
    <definedName function="false" hidden="false" localSheetId="10" name="第三批" vbProcedure="false">'9.全市基金收入'!$A$1:$Z$6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\z" vbProcedure="false">#REF!</definedName>
    <definedName function="false" hidden="false" localSheetId="11" name="全国收入累计" vbProcedure="false">'10.全市基金支出 '!A1:IV4</definedName>
    <definedName function="false" hidden="false" localSheetId="11" name="省级" vbProcedure="false">'10.全市基金支出 '!$1:$7</definedName>
    <definedName function="false" hidden="false" localSheetId="11" name="第三批" vbProcedure="false">'10.全市基金支出 '!$A$1:$Z$6</definedName>
    <definedName function="false" hidden="false" localSheetId="12" name="Excel_BuiltIn_Print_Titles" vbProcedure="false">'11.2014市级基金收入'!$1:$9</definedName>
    <definedName function="false" hidden="false" localSheetId="12" name="全国收入累计" vbProcedure="false">'11.2014市级基金收入'!A1:IV4</definedName>
    <definedName function="false" hidden="false" localSheetId="12" name="省级" vbProcedure="false">'11.2014市级基金收入'!$1:$7</definedName>
    <definedName function="false" hidden="false" localSheetId="13" name="Excel_BuiltIn_Print_Titles" vbProcedure="false">'12.2014市级基金支出'!$1:$9</definedName>
    <definedName function="false" hidden="false" localSheetId="13" name="全国收入累计" vbProcedure="false">'12.2014市级基金支出'!A1:IV4</definedName>
    <definedName function="false" hidden="false" localSheetId="13" name="省级" vbProcedure="false">'12.2014市级基金支出'!$1:$7</definedName>
    <definedName function="false" hidden="false" localSheetId="14" name="A" vbProcedure="false">#REF!</definedName>
    <definedName function="false" hidden="false" localSheetId="14" name="B" vbProcedure="false">#REF!</definedName>
    <definedName function="false" hidden="false" localSheetId="14" name="Excel_BuiltIn_Print_Titles" vbProcedure="false">'13.市级基金收入'!$1:$9</definedName>
    <definedName function="false" hidden="false" localSheetId="14" name="\z" vbProcedure="false">#REF!</definedName>
    <definedName function="false" hidden="false" localSheetId="14" name="全国收入累计" vbProcedure="false">'13.市级基金收入'!A1:IV4</definedName>
    <definedName function="false" hidden="false" localSheetId="14" name="省级" vbProcedure="false">'13.市级基金收入'!$1:$7</definedName>
    <definedName function="false" hidden="false" localSheetId="14" name="第三批" vbProcedure="false">'13.市级基金收入'!$A$1:$Z$6</definedName>
    <definedName function="false" hidden="false" localSheetId="15" name="A" vbProcedure="false">#REF!</definedName>
    <definedName function="false" hidden="false" localSheetId="15" name="B" vbProcedure="false">#REF!</definedName>
    <definedName function="false" hidden="false" localSheetId="15" name="\z" vbProcedure="false">#REF!</definedName>
    <definedName function="false" hidden="false" localSheetId="15" name="全国收入累计" vbProcedure="false">'14.市级基金支出'!A1:IV4</definedName>
    <definedName function="false" hidden="false" localSheetId="15" name="省级" vbProcedure="false">'14.市级基金支出'!$1:$7</definedName>
    <definedName function="false" hidden="false" localSheetId="15" name="第三批" vbProcedure="false">'14.市级基金支出'!$A$1:$Z$6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Excel_BuiltIn_Print_Titles" vbProcedure="false">'15.市级2014国有资本表 '!$1:$9</definedName>
    <definedName function="false" hidden="false" localSheetId="16" name="\z" vbProcedure="false">#REF!</definedName>
    <definedName function="false" hidden="false" localSheetId="16" name="全国收入累计" vbProcedure="false">'15.市级2014国有资本表 '!A1:IV4</definedName>
    <definedName function="false" hidden="false" localSheetId="16" name="省级" vbProcedure="false">'15.市级2014国有资本表 '!$1:$7</definedName>
    <definedName function="false" hidden="false" localSheetId="16" name="第三批" vbProcedure="false">'15.市级2014国有资本表 '!$A$1:$Z$6</definedName>
    <definedName function="false" hidden="false" localSheetId="17" name="A" vbProcedure="false">#REF!</definedName>
    <definedName function="false" hidden="false" localSheetId="17" name="B" vbProcedure="false">#REF!</definedName>
    <definedName function="false" hidden="false" localSheetId="17" name="Excel_BuiltIn_Print_Titles" vbProcedure="false">'16.市级2015国有资本表'!$1:$9</definedName>
    <definedName function="false" hidden="false" localSheetId="17" name="\z" vbProcedure="false">#REF!</definedName>
    <definedName function="false" hidden="false" localSheetId="17" name="全国收入累计" vbProcedure="false">'16.市级2015国有资本表'!A1:IV4</definedName>
    <definedName function="false" hidden="false" localSheetId="17" name="省级" vbProcedure="false">'16.市级2015国有资本表'!$1:$7</definedName>
    <definedName function="false" hidden="false" localSheetId="17" name="第三批" vbProcedure="false">'16.市级2015国有资本表'!$A$1:$Z$6</definedName>
    <definedName function="false" hidden="false" localSheetId="18" name="A" vbProcedure="false">#REF!</definedName>
    <definedName function="false" hidden="false" localSheetId="18" name="B" vbProcedure="false">#REF!</definedName>
    <definedName function="false" hidden="false" localSheetId="18" name="Excel_BuiltIn_Print_Titles" vbProcedure="false">'17.市级2014社保基金表'!$1:$9</definedName>
    <definedName function="false" hidden="false" localSheetId="18" name="\z" vbProcedure="false">#REF!</definedName>
    <definedName function="false" hidden="false" localSheetId="18" name="全国收入累计" vbProcedure="false">'17.市级2014社保基金表'!A1:IV4</definedName>
    <definedName function="false" hidden="false" localSheetId="18" name="省级" vbProcedure="false">'17.市级2014社保基金表'!$1:$7</definedName>
    <definedName function="false" hidden="false" localSheetId="18" name="第三批" vbProcedure="false">'17.市级2014社保基金表'!$A$1:$Z$6</definedName>
    <definedName function="false" hidden="false" localSheetId="19" name="A" vbProcedure="false">#REF!</definedName>
    <definedName function="false" hidden="false" localSheetId="19" name="B" vbProcedure="false">#REF!</definedName>
    <definedName function="false" hidden="false" localSheetId="19" name="Excel_BuiltIn_Print_Titles" vbProcedure="false">'18.市级2015社保基金表'!$1:$9</definedName>
    <definedName function="false" hidden="false" localSheetId="19" name="\z" vbProcedure="false">#REF!</definedName>
    <definedName function="false" hidden="false" localSheetId="19" name="全国收入累计" vbProcedure="false">'18.市级2015社保基金表'!A1:IV4</definedName>
    <definedName function="false" hidden="false" localSheetId="19" name="省级" vbProcedure="false">'18.市级2015社保基金表'!$1:$7</definedName>
    <definedName function="false" hidden="false" localSheetId="19" name="第三批" vbProcedure="false">'18.市级2015社保基金表'!$A$1:$Z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177">
  <si>
    <r>
      <rPr>
        <b val="true"/>
        <sz val="20"/>
        <rFont val="Noto Sans"/>
        <family val="2"/>
      </rPr>
      <t xml:space="preserve">  漯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共财政预算收入执行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一</t>
    </r>
    <r>
      <rPr>
        <b val="true"/>
        <sz val="20"/>
        <rFont val="宋体"/>
        <family val="0"/>
        <charset val="134"/>
      </rPr>
      <t xml:space="preserve">)</t>
    </r>
  </si>
  <si>
    <t xml:space="preserve">制表：市财政局</t>
  </si>
  <si>
    <t xml:space="preserve">单位：万元</t>
  </si>
  <si>
    <t xml:space="preserve">项          目</t>
  </si>
  <si>
    <t xml:space="preserve">年初预算数</t>
  </si>
  <si>
    <t xml:space="preserve">完成数</t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及其他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</t>
    </r>
  </si>
  <si>
    <t xml:space="preserve">其他收入</t>
  </si>
  <si>
    <t xml:space="preserve">合计</t>
  </si>
  <si>
    <t xml:space="preserve">说明：年初预算数为汇总的各级人大批准的年初预算数。</t>
  </si>
  <si>
    <r>
      <rPr>
        <b val="true"/>
        <sz val="20"/>
        <rFont val="Noto Sans"/>
        <family val="2"/>
      </rPr>
      <t xml:space="preserve">   漯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共财政支出预算执行情况表（表二）</t>
    </r>
  </si>
  <si>
    <t xml:space="preserve">预算科目</t>
  </si>
  <si>
    <t xml:space="preserve">调整预算数</t>
  </si>
  <si>
    <r>
      <rPr>
        <b val="true"/>
        <sz val="12"/>
        <rFont val="Noto Sans"/>
        <family val="2"/>
      </rPr>
      <t xml:space="preserve">为调整预算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汇总各级人大批准的预算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整预算数为年初预算加上年结余结转、超收安排、上级追加和科目调剂。</t>
    </r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预算收入完成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预    算    科    目</t>
  </si>
  <si>
    <t xml:space="preserve">预算数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1"/>
      </rPr>
      <t xml:space="preserve">%</t>
    </r>
  </si>
  <si>
    <t xml:space="preserve">小计</t>
  </si>
  <si>
    <t xml:space="preserve">市本级</t>
  </si>
  <si>
    <t xml:space="preserve">开发区</t>
  </si>
  <si>
    <t xml:space="preserve">西城区</t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0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.72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倍</t>
    </r>
  </si>
  <si>
    <t xml:space="preserve">烟叶税</t>
  </si>
  <si>
    <r>
      <rPr>
        <sz val="12"/>
        <rFont val="宋体"/>
        <family val="0"/>
        <charset val="134"/>
      </rPr>
      <t xml:space="preserve">27.79</t>
    </r>
    <r>
      <rPr>
        <sz val="12"/>
        <rFont val="Noto Sans"/>
        <family val="2"/>
      </rPr>
      <t xml:space="preserve">倍</t>
    </r>
  </si>
  <si>
    <t xml:space="preserve">其他税收收入</t>
  </si>
  <si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5.94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4.87</t>
    </r>
    <r>
      <rPr>
        <sz val="12"/>
        <rFont val="Noto Sans"/>
        <family val="2"/>
      </rPr>
      <t xml:space="preserve">倍</t>
    </r>
  </si>
  <si>
    <r>
      <rPr>
        <sz val="15"/>
        <rFont val="Noto Sans"/>
        <family val="2"/>
      </rPr>
      <t xml:space="preserve">国有资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资产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9.93</t>
    </r>
    <r>
      <rPr>
        <sz val="12"/>
        <rFont val="Noto Sans"/>
        <family val="2"/>
      </rPr>
      <t xml:space="preserve">倍</t>
    </r>
  </si>
  <si>
    <t xml:space="preserve">公共财政预算收入合计</t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倍</t>
    </r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预算支出完成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为预算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　一般公共服务支出</t>
  </si>
  <si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倍</t>
    </r>
  </si>
  <si>
    <t xml:space="preserve">　外交支出</t>
  </si>
  <si>
    <t xml:space="preserve">  公共安全支出</t>
  </si>
  <si>
    <t xml:space="preserve">  教育支出</t>
  </si>
  <si>
    <t xml:space="preserve">  科学技术支出</t>
  </si>
  <si>
    <t xml:space="preserve">　文化体育与传媒支出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倍</t>
    </r>
  </si>
  <si>
    <t xml:space="preserve">  社会保障和就业支出</t>
  </si>
  <si>
    <r>
      <rPr>
        <sz val="12"/>
        <rFont val="宋体"/>
        <family val="0"/>
        <charset val="134"/>
      </rPr>
      <t xml:space="preserve">2.33</t>
    </r>
    <r>
      <rPr>
        <sz val="12"/>
        <rFont val="Noto Sans"/>
        <family val="2"/>
      </rPr>
      <t xml:space="preserve">倍</t>
    </r>
  </si>
  <si>
    <t xml:space="preserve">　医疗卫生与计划生育支出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倍</t>
    </r>
  </si>
  <si>
    <t xml:space="preserve">　节能环保支出</t>
  </si>
  <si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倍</t>
    </r>
  </si>
  <si>
    <t xml:space="preserve">  城乡社区支出</t>
  </si>
  <si>
    <r>
      <rPr>
        <sz val="12"/>
        <rFont val="宋体"/>
        <family val="0"/>
        <charset val="134"/>
      </rPr>
      <t xml:space="preserve">77.5</t>
    </r>
    <r>
      <rPr>
        <sz val="12"/>
        <rFont val="Noto Sans"/>
        <family val="2"/>
      </rPr>
      <t xml:space="preserve">倍</t>
    </r>
  </si>
  <si>
    <t xml:space="preserve">  农林水支出</t>
  </si>
  <si>
    <t xml:space="preserve">　交通运输支出</t>
  </si>
  <si>
    <t xml:space="preserve">　资源勘探信息等支出</t>
  </si>
  <si>
    <t xml:space="preserve">  商业服务业等支出</t>
  </si>
  <si>
    <t xml:space="preserve">  金融支出</t>
  </si>
  <si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4.04</t>
    </r>
    <r>
      <rPr>
        <sz val="12"/>
        <rFont val="Noto Sans"/>
        <family val="2"/>
      </rPr>
      <t xml:space="preserve">倍</t>
    </r>
  </si>
  <si>
    <t xml:space="preserve">  援助其他地区支出</t>
  </si>
  <si>
    <t xml:space="preserve">  国土海洋气象等支出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倍</t>
    </r>
  </si>
  <si>
    <t xml:space="preserve">  住房保障支出</t>
  </si>
  <si>
    <t xml:space="preserve">  粮油物资储备支出</t>
  </si>
  <si>
    <t xml:space="preserve">  国债付息支出</t>
  </si>
  <si>
    <t xml:space="preserve">　其他支出</t>
  </si>
  <si>
    <t xml:space="preserve">公共财政预算支出合计</t>
  </si>
  <si>
    <r>
      <rPr>
        <b val="true"/>
        <sz val="16"/>
        <rFont val="Noto Sans"/>
        <family val="2"/>
      </rPr>
      <t xml:space="preserve">漯河市市级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预算表（表五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计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级收入</t>
  </si>
  <si>
    <t xml:space="preserve">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维护建设税等</t>
    </r>
  </si>
  <si>
    <t xml:space="preserve">（二）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产（资源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t xml:space="preserve">三、下级上解收入</t>
  </si>
  <si>
    <t xml:space="preserve">四、动用预算稳定调节基金</t>
  </si>
  <si>
    <t xml:space="preserve">五、调入资金</t>
  </si>
  <si>
    <t xml:space="preserve">六、转贷地方政府债券收入</t>
  </si>
  <si>
    <t xml:space="preserve">一般公共预算收入总计</t>
  </si>
  <si>
    <t xml:space="preserve">说明：市级收入为上年预计执行数的百分比考虑了因省体制调整，漯河银行部分税收上划可比因素。</t>
  </si>
  <si>
    <r>
      <rPr>
        <b val="true"/>
        <sz val="16"/>
        <rFont val="Noto Sans"/>
        <family val="2"/>
      </rPr>
      <t xml:space="preserve">漯河市市级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预算表（表六）</t>
    </r>
  </si>
  <si>
    <t xml:space="preserve">合   计</t>
  </si>
  <si>
    <t xml:space="preserve">一、市级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财政拨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土资源气象等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食物资储备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国债还本付息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t xml:space="preserve">（二）行政事业性收费</t>
  </si>
  <si>
    <t xml:space="preserve">（三）专项收入安排的支出</t>
  </si>
  <si>
    <t xml:space="preserve">（四）国有资源资产有偿使用收入安排的支出</t>
  </si>
  <si>
    <t xml:space="preserve">二、专项转移支付市级使用</t>
  </si>
  <si>
    <t xml:space="preserve">三、一般性转移支付增量市级使用</t>
  </si>
  <si>
    <t xml:space="preserve">四、补助下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补助支出</t>
    </r>
  </si>
  <si>
    <t xml:space="preserve">五、上解上级支出</t>
  </si>
  <si>
    <t xml:space="preserve">六、调出资金</t>
  </si>
  <si>
    <t xml:space="preserve">七、补充预算稳定调节基金</t>
  </si>
  <si>
    <t xml:space="preserve">一般公共预算支出总计</t>
  </si>
  <si>
    <r>
      <rPr>
        <b val="true"/>
        <sz val="28"/>
        <rFont val="Noto Sans"/>
        <family val="2"/>
      </rPr>
      <t xml:space="preserve">漯河市市级</t>
    </r>
    <r>
      <rPr>
        <b val="true"/>
        <sz val="28"/>
        <rFont val="华文中宋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当年财力安排一般公共预算支出预算表（表七）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级当年财力预算安排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市级当年财力预算安排</t>
    </r>
  </si>
  <si>
    <t xml:space="preserve">市级财力可比增长（％）</t>
  </si>
  <si>
    <t xml:space="preserve">国土海洋气象等支出</t>
  </si>
  <si>
    <t xml:space="preserve">预备费</t>
  </si>
  <si>
    <t xml:space="preserve">一般公共预算支出合计</t>
  </si>
  <si>
    <r>
      <rPr>
        <b val="true"/>
        <sz val="20"/>
        <rFont val="Noto Sans"/>
        <family val="2"/>
      </rPr>
      <t xml:space="preserve">漯河市市本级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支出预算明细表（表八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总计</t>
  </si>
  <si>
    <t xml:space="preserve">市本级当年财力安排</t>
  </si>
  <si>
    <t xml:space="preserve">上级提前告知转移支付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  人大事务</t>
  </si>
  <si>
    <t xml:space="preserve">    行政运行（人大）</t>
  </si>
  <si>
    <t xml:space="preserve">    一般行政管理事务（人大）</t>
  </si>
  <si>
    <t xml:space="preserve">    机关服务（人大）</t>
  </si>
  <si>
    <t xml:space="preserve">    人大会议</t>
  </si>
  <si>
    <t xml:space="preserve">    人大监督</t>
  </si>
  <si>
    <t xml:space="preserve">    代表培训</t>
  </si>
  <si>
    <t xml:space="preserve">    代表工作</t>
  </si>
  <si>
    <t xml:space="preserve">    事业运行（人大）</t>
  </si>
  <si>
    <t xml:space="preserve">  政协事务</t>
  </si>
  <si>
    <t xml:space="preserve">    行政运行（政协）</t>
  </si>
  <si>
    <t xml:space="preserve">    一般行政管理事务（政协）</t>
  </si>
  <si>
    <t xml:space="preserve">    机关服务（政协）</t>
  </si>
  <si>
    <t xml:space="preserve">    政协会议</t>
  </si>
  <si>
    <t xml:space="preserve">    委员视察</t>
  </si>
  <si>
    <t xml:space="preserve">    参政议政（政协）</t>
  </si>
  <si>
    <t xml:space="preserve">    事业运行（政协）</t>
  </si>
  <si>
    <t xml:space="preserve">    其他政协事务支出</t>
  </si>
  <si>
    <t xml:space="preserve">  政府办公厅（室）及相关机构事务</t>
  </si>
  <si>
    <t xml:space="preserve">    行政运行（政府办公厅）</t>
  </si>
  <si>
    <t xml:space="preserve">    一般行政管理事务（政府办公厅）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事业运行（政府办公厅）</t>
  </si>
  <si>
    <t xml:space="preserve">    其他政府办公厅（室）及相关机构事务支出</t>
  </si>
  <si>
    <t xml:space="preserve">  发展与改革事务</t>
  </si>
  <si>
    <t xml:space="preserve">    行政运行（发展与改革）</t>
  </si>
  <si>
    <t xml:space="preserve">    一般行政管理事务（发展与改革）</t>
  </si>
  <si>
    <t xml:space="preserve">    战略规划与实施</t>
  </si>
  <si>
    <t xml:space="preserve">    日常经济运行调节</t>
  </si>
  <si>
    <t xml:space="preserve">    物价管理</t>
  </si>
  <si>
    <t xml:space="preserve">    事业运行（发展与改革）</t>
  </si>
  <si>
    <t xml:space="preserve">    其他发展与改革事务支出</t>
  </si>
  <si>
    <t xml:space="preserve">  统计信息事务</t>
  </si>
  <si>
    <t xml:space="preserve">    行政运行（统计信息）</t>
  </si>
  <si>
    <t xml:space="preserve">    一般行政管理事务（统计信息）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事业运行（统计信息）</t>
  </si>
  <si>
    <t xml:space="preserve">  财政事务</t>
  </si>
  <si>
    <t xml:space="preserve">    行政运行（财政）</t>
  </si>
  <si>
    <t xml:space="preserve">    一般行政管理事务（财政）</t>
  </si>
  <si>
    <t xml:space="preserve">    预算改革业务</t>
  </si>
  <si>
    <t xml:space="preserve">    财政国库业务</t>
  </si>
  <si>
    <t xml:space="preserve">    信息化建设（财政）</t>
  </si>
  <si>
    <t xml:space="preserve">    财政委托业务支出</t>
  </si>
  <si>
    <t xml:space="preserve">    事业运行（财政）</t>
  </si>
  <si>
    <t xml:space="preserve">    其他财政事务支出</t>
  </si>
  <si>
    <t xml:space="preserve">  审计事务</t>
  </si>
  <si>
    <t xml:space="preserve">    行政运行（审计）</t>
  </si>
  <si>
    <t xml:space="preserve">    一般行政管理事务（审计）</t>
  </si>
  <si>
    <t xml:space="preserve">    审计业务</t>
  </si>
  <si>
    <t xml:space="preserve">    信息化建设（审计）</t>
  </si>
  <si>
    <t xml:space="preserve">    事业运行（审计）</t>
  </si>
  <si>
    <t xml:space="preserve">  人力资源事务</t>
  </si>
  <si>
    <t xml:space="preserve">    行政运行（人力资源）</t>
  </si>
  <si>
    <t xml:space="preserve">    一般行政管理事务（人力资源）</t>
  </si>
  <si>
    <t xml:space="preserve">    政府特殊津贴</t>
  </si>
  <si>
    <t xml:space="preserve">    公务员培训</t>
  </si>
  <si>
    <t xml:space="preserve">    事业运行（人力资源）</t>
  </si>
  <si>
    <t xml:space="preserve">    其他人事事务支出</t>
  </si>
  <si>
    <t xml:space="preserve">  纪检监察事务</t>
  </si>
  <si>
    <t xml:space="preserve">    行政运行（纪检监察）</t>
  </si>
  <si>
    <t xml:space="preserve">    一般行政管理事务（纪检监察）</t>
  </si>
  <si>
    <t xml:space="preserve">    大案要案查处</t>
  </si>
  <si>
    <t xml:space="preserve">    事业运行（纪检监察）</t>
  </si>
  <si>
    <t xml:space="preserve">    其他纪检监察事务支出</t>
  </si>
  <si>
    <t xml:space="preserve">  商贸事务</t>
  </si>
  <si>
    <t xml:space="preserve">    行政运行（商贸）</t>
  </si>
  <si>
    <t xml:space="preserve">    一般行政管理事务（商贸）</t>
  </si>
  <si>
    <t xml:space="preserve">    外资管理</t>
  </si>
  <si>
    <t xml:space="preserve">    国内贸易管理</t>
  </si>
  <si>
    <t xml:space="preserve">    招商引资</t>
  </si>
  <si>
    <t xml:space="preserve">    事业运行（商贸）</t>
  </si>
  <si>
    <t xml:space="preserve">    其他商贸事务支出</t>
  </si>
  <si>
    <t xml:space="preserve">  知识产权事务</t>
  </si>
  <si>
    <t xml:space="preserve">    行政运行（知识产权）</t>
  </si>
  <si>
    <t xml:space="preserve">    专利试点和产业化推进</t>
  </si>
  <si>
    <t xml:space="preserve">    专利执法</t>
  </si>
  <si>
    <t xml:space="preserve">    知识产权宏观管理</t>
  </si>
  <si>
    <t xml:space="preserve">  工商行政管理事务</t>
  </si>
  <si>
    <t xml:space="preserve">    行政运行（工商行政）</t>
  </si>
  <si>
    <t xml:space="preserve">    一般行政管理事务（工商行政）</t>
  </si>
  <si>
    <t xml:space="preserve">    机关服务（工商行政）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（工商行政）</t>
  </si>
  <si>
    <t xml:space="preserve">    事业运行（工商行政）</t>
  </si>
  <si>
    <t xml:space="preserve">  质量技术监督与检验检疫事务</t>
  </si>
  <si>
    <t xml:space="preserve">    行政运行（质检）</t>
  </si>
  <si>
    <t xml:space="preserve">    一般行政管理事务（质检）</t>
  </si>
  <si>
    <t xml:space="preserve">    质量技术监督行政执法及业务管理</t>
  </si>
  <si>
    <t xml:space="preserve">    认证认可监督管理</t>
  </si>
  <si>
    <t xml:space="preserve">    标准化管理</t>
  </si>
  <si>
    <t xml:space="preserve">    信息化建设（质检）</t>
  </si>
  <si>
    <t xml:space="preserve">    事业运行（质检）</t>
  </si>
  <si>
    <t xml:space="preserve">  民族事务</t>
  </si>
  <si>
    <t xml:space="preserve">    行政运行（民族）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事业运行（宗教）</t>
  </si>
  <si>
    <t xml:space="preserve">    其他宗教事务支出</t>
  </si>
  <si>
    <t xml:space="preserve">  港澳台侨事务</t>
  </si>
  <si>
    <t xml:space="preserve">    行政运行（港澳台侨）</t>
  </si>
  <si>
    <t xml:space="preserve">    一般行政管理事务（港澳台侨）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行政运行（档案）</t>
  </si>
  <si>
    <t xml:space="preserve">    一般行政管理事务（档案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）</t>
  </si>
  <si>
    <t xml:space="preserve">    参政议政（民主党派及工商联）</t>
  </si>
  <si>
    <t xml:space="preserve">  群众团体事务</t>
  </si>
  <si>
    <t xml:space="preserve">    行政运行（群众团体）</t>
  </si>
  <si>
    <t xml:space="preserve">    事业运行（群众团体）</t>
  </si>
  <si>
    <t xml:space="preserve">    其他群众团体事务支出</t>
  </si>
  <si>
    <t xml:space="preserve">  党委办公厅（室）及相关机构事务</t>
  </si>
  <si>
    <t xml:space="preserve">    行政运行（党委办公厅）</t>
  </si>
  <si>
    <t xml:space="preserve">    一般行政管理事务（党委办公厅）</t>
  </si>
  <si>
    <t xml:space="preserve">    机关服务（党委办公厅）</t>
  </si>
  <si>
    <t xml:space="preserve">    专项业务（党委办公厅）</t>
  </si>
  <si>
    <t xml:space="preserve">    事业运行（党委办公厅）</t>
  </si>
  <si>
    <t xml:space="preserve">    其他党委办公厅（室）及相关机构事务支出</t>
  </si>
  <si>
    <t xml:space="preserve">  组织事务</t>
  </si>
  <si>
    <t xml:space="preserve">    行政运行（组织）</t>
  </si>
  <si>
    <t xml:space="preserve">    一般行政管理事务（组织）</t>
  </si>
  <si>
    <t xml:space="preserve">    事业运行（组织）</t>
  </si>
  <si>
    <t xml:space="preserve">    其他组织事务支出</t>
  </si>
  <si>
    <t xml:space="preserve">  宣传事务</t>
  </si>
  <si>
    <t xml:space="preserve">    行政运行（宣传）</t>
  </si>
  <si>
    <t xml:space="preserve">    一般行政管理事务（宣传）</t>
  </si>
  <si>
    <t xml:space="preserve">    事业运行（宣传）</t>
  </si>
  <si>
    <t xml:space="preserve">    其他宣传事务支出</t>
  </si>
  <si>
    <t xml:space="preserve">  统战事务</t>
  </si>
  <si>
    <t xml:space="preserve">    行政运行（统战）</t>
  </si>
  <si>
    <t xml:space="preserve">    其他统战事务支出</t>
  </si>
  <si>
    <t xml:space="preserve">  其他共产党事务支出</t>
  </si>
  <si>
    <t xml:space="preserve">    行政运行（其他共产党）</t>
  </si>
  <si>
    <t xml:space="preserve">    一般行政管理事务（其他共产党）</t>
  </si>
  <si>
    <t xml:space="preserve">    事业运行（其他共产党）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  教育管理事务</t>
  </si>
  <si>
    <t xml:space="preserve">    行政运行（教育）</t>
  </si>
  <si>
    <t xml:space="preserve">    一般行政管理事务（教育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中等职业学校教学设施（教育费附加）</t>
  </si>
  <si>
    <t xml:space="preserve">    其他教育费附加安排的支出</t>
  </si>
  <si>
    <t xml:space="preserve">  科学技术管理事务</t>
  </si>
  <si>
    <t xml:space="preserve">    行政运行（科学技术）</t>
  </si>
  <si>
    <t xml:space="preserve">  应用研究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  科技条件专项</t>
  </si>
  <si>
    <t xml:space="preserve">  社会科学</t>
  </si>
  <si>
    <t xml:space="preserve">    社会科学研究</t>
  </si>
  <si>
    <t xml:space="preserve">  科学技术普及</t>
  </si>
  <si>
    <t xml:space="preserve">    机构运行（科学技术普及）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交流与合作</t>
  </si>
  <si>
    <t xml:space="preserve">    其他科技交流与合作支出</t>
  </si>
  <si>
    <t xml:space="preserve">  其他科学技术支出</t>
  </si>
  <si>
    <t xml:space="preserve">    科技奖励</t>
  </si>
  <si>
    <t xml:space="preserve">    其他科学技术支出</t>
  </si>
  <si>
    <t xml:space="preserve">  文化</t>
  </si>
  <si>
    <t xml:space="preserve">    行政运行（文化）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行政运行（体育）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行政运行（广播影视）</t>
  </si>
  <si>
    <t xml:space="preserve">    一般行政管理事务（广播影视）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其他新闻出版支出</t>
  </si>
  <si>
    <t xml:space="preserve">  其他文化体育与传媒支出</t>
  </si>
  <si>
    <t xml:space="preserve">    其他文化体育与传媒支出</t>
  </si>
  <si>
    <t xml:space="preserve">  人力资源和社会保障管理事务</t>
  </si>
  <si>
    <t xml:space="preserve">    行政运行（人力资源和社会保障）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）</t>
  </si>
  <si>
    <t xml:space="preserve">    一般行政管理事务（残疾人）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  行政运行（红十字）</t>
  </si>
  <si>
    <t xml:space="preserve">    其他红十字事业支出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其他生活救助</t>
  </si>
  <si>
    <t xml:space="preserve">    其他城市生活救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行政运行（医疗卫生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疾病应急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）</t>
  </si>
  <si>
    <t xml:space="preserve">    一般行政管理事务（食品和药品监督）</t>
  </si>
  <si>
    <t xml:space="preserve">    药品事务</t>
  </si>
  <si>
    <t xml:space="preserve">    食品安全事务</t>
  </si>
  <si>
    <t xml:space="preserve">    事业运行（食品和药品监督）</t>
  </si>
  <si>
    <t xml:space="preserve">  环境保护管理事务</t>
  </si>
  <si>
    <t xml:space="preserve">    行政运行（环境保护）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农村环境保护</t>
  </si>
  <si>
    <t xml:space="preserve">  污染减排</t>
  </si>
  <si>
    <t xml:space="preserve">    环境监测与信息</t>
  </si>
  <si>
    <t xml:space="preserve">    环境执法监察</t>
  </si>
  <si>
    <t xml:space="preserve">    其他污染减排支出</t>
  </si>
  <si>
    <t xml:space="preserve">  城乡社区管理事务</t>
  </si>
  <si>
    <t xml:space="preserve">    行政运行（城乡社区）</t>
  </si>
  <si>
    <t xml:space="preserve">    一般行政管理事务（城乡社区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事务支出</t>
  </si>
  <si>
    <t xml:space="preserve">    其他城乡社区事务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林业技术推广（林业）</t>
  </si>
  <si>
    <t xml:space="preserve">    森林资源监测（林业）</t>
  </si>
  <si>
    <t xml:space="preserve">    动植物保护</t>
  </si>
  <si>
    <t xml:space="preserve">    林业执法与监督</t>
  </si>
  <si>
    <t xml:space="preserve">    林业政策制定与宣传</t>
  </si>
  <si>
    <t xml:space="preserve">    林业防灾减灾</t>
  </si>
  <si>
    <t xml:space="preserve">  水利</t>
  </si>
  <si>
    <t xml:space="preserve">    行政运行（水利）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水利前期工作</t>
  </si>
  <si>
    <t xml:space="preserve">    水利执法监督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水资源费安排的支出</t>
  </si>
  <si>
    <t xml:space="preserve">    信息管理（水利）</t>
  </si>
  <si>
    <t xml:space="preserve">    其他水利支出</t>
  </si>
  <si>
    <t xml:space="preserve">  南水北调</t>
  </si>
  <si>
    <t xml:space="preserve">    其他南水北调支出</t>
  </si>
  <si>
    <t xml:space="preserve">  扶贫</t>
  </si>
  <si>
    <t xml:space="preserve">    一般行政管理事务（扶贫）</t>
  </si>
  <si>
    <t xml:space="preserve">    生产发展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新建</t>
  </si>
  <si>
    <t xml:space="preserve">    公路改建</t>
  </si>
  <si>
    <t xml:space="preserve">    公路养护（公路水路运输）</t>
  </si>
  <si>
    <t xml:space="preserve">    公路路政管理</t>
  </si>
  <si>
    <t xml:space="preserve">    公路运输管理</t>
  </si>
  <si>
    <t xml:space="preserve">    海事管理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  工业和信息产业监管支出</t>
  </si>
  <si>
    <t xml:space="preserve">    行政运行（工业和信息产业监管）</t>
  </si>
  <si>
    <t xml:space="preserve">    一般行政管理事务（工业和信息产业监管）</t>
  </si>
  <si>
    <t xml:space="preserve">    专用通信</t>
  </si>
  <si>
    <t xml:space="preserve">    电子专项工程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安全监管监察专项</t>
  </si>
  <si>
    <t xml:space="preserve">    其他安全生产监管支出</t>
  </si>
  <si>
    <t xml:space="preserve">  国有资产监管</t>
  </si>
  <si>
    <t xml:space="preserve">    行政运行（国有资产监管）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  商业流通事务</t>
  </si>
  <si>
    <t xml:space="preserve">    行政运行（商业流通）</t>
  </si>
  <si>
    <t xml:space="preserve">    其他商业流通事务支出</t>
  </si>
  <si>
    <t xml:space="preserve">  旅游业管理与服务支出</t>
  </si>
  <si>
    <t xml:space="preserve">    行政运行（旅游业管理与服务）</t>
  </si>
  <si>
    <t xml:space="preserve">    一般行政管理事务（旅游业管理与服务）</t>
  </si>
  <si>
    <t xml:space="preserve">    旅游宣传</t>
  </si>
  <si>
    <t xml:space="preserve">    旅游行业业务管理</t>
  </si>
  <si>
    <t xml:space="preserve">    其他旅游业管理与服务支出</t>
  </si>
  <si>
    <t xml:space="preserve">  其他商业服务业等事务支出</t>
  </si>
  <si>
    <t xml:space="preserve">    服务业基础设施建设</t>
  </si>
  <si>
    <t xml:space="preserve">  金融发展支出</t>
  </si>
  <si>
    <t xml:space="preserve">    其他金融发展支出</t>
  </si>
  <si>
    <t xml:space="preserve">  其他支出</t>
  </si>
  <si>
    <t xml:space="preserve">    其他支出</t>
  </si>
  <si>
    <t xml:space="preserve">  国土资源事务</t>
  </si>
  <si>
    <t xml:space="preserve">    行政运行（国土资源）</t>
  </si>
  <si>
    <t xml:space="preserve">    一般行政管理事务（国土资源）</t>
  </si>
  <si>
    <t xml:space="preserve">    土地资源利用与保护</t>
  </si>
  <si>
    <t xml:space="preserve">    国土资源调查</t>
  </si>
  <si>
    <t xml:space="preserve">    国土整治</t>
  </si>
  <si>
    <t xml:space="preserve">    土地资源储备支出</t>
  </si>
  <si>
    <t xml:space="preserve">    事业运行（国土资源）</t>
  </si>
  <si>
    <t xml:space="preserve">    其他国土资源事务支出</t>
  </si>
  <si>
    <t xml:space="preserve">  地震事务</t>
  </si>
  <si>
    <t xml:space="preserve">    行政运行（地震）</t>
  </si>
  <si>
    <t xml:space="preserve">    地震预报预测</t>
  </si>
  <si>
    <t xml:space="preserve">    地震灾害预防</t>
  </si>
  <si>
    <t xml:space="preserve">    地震应急救援</t>
  </si>
  <si>
    <t xml:space="preserve">  气象事务</t>
  </si>
  <si>
    <t xml:space="preserve">    气象服务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  粮油事务</t>
  </si>
  <si>
    <t xml:space="preserve">    行政运行（粮油）</t>
  </si>
  <si>
    <t xml:space="preserve">    粮食信息统计</t>
  </si>
  <si>
    <t xml:space="preserve">    粮食专项业务活动</t>
  </si>
  <si>
    <t xml:space="preserve">    粮食财务挂账利息补贴</t>
  </si>
  <si>
    <t xml:space="preserve">    事业运行（粮油）</t>
  </si>
  <si>
    <t xml:space="preserve">    其他粮油事务支出</t>
  </si>
  <si>
    <t xml:space="preserve">  物资事务</t>
  </si>
  <si>
    <t xml:space="preserve">    行政运行（物资）</t>
  </si>
  <si>
    <t xml:space="preserve">    一般行政管理事务（物资）</t>
  </si>
  <si>
    <t xml:space="preserve">  粮油储备</t>
  </si>
  <si>
    <t xml:space="preserve">    储备粮油补贴支出</t>
  </si>
  <si>
    <t xml:space="preserve">  预备费</t>
  </si>
  <si>
    <t xml:space="preserve">    预备费</t>
  </si>
  <si>
    <t xml:space="preserve">  地方政府债券付息</t>
  </si>
  <si>
    <t xml:space="preserve">    地方政府债券付息</t>
  </si>
  <si>
    <t xml:space="preserve">  年初预留</t>
  </si>
  <si>
    <t xml:space="preserve">    年初预留</t>
  </si>
  <si>
    <r>
      <rPr>
        <b val="true"/>
        <sz val="20"/>
        <rFont val="Noto Sans"/>
        <family val="2"/>
      </rPr>
      <t xml:space="preserve">漯河市开发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支出预算明细表（表八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）</t>
    </r>
  </si>
  <si>
    <t xml:space="preserve">开发区当年财力安排</t>
  </si>
  <si>
    <t xml:space="preserve">合  计</t>
  </si>
  <si>
    <t xml:space="preserve">总    计</t>
  </si>
  <si>
    <t xml:space="preserve">    行政运行（人大事务）</t>
  </si>
  <si>
    <t xml:space="preserve">    一般行政管理事务（人大事务）</t>
  </si>
  <si>
    <t xml:space="preserve">    机关服务（人大事务）</t>
  </si>
  <si>
    <t xml:space="preserve">    人大立法</t>
  </si>
  <si>
    <t xml:space="preserve">    人大信访工作</t>
  </si>
  <si>
    <t xml:space="preserve">    事业运行（人大事务）</t>
  </si>
  <si>
    <t xml:space="preserve">    其他人大事务支出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参政议政（政协事务）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参事事务</t>
  </si>
  <si>
    <t xml:space="preserve">    事业运行（政府办公厅（室）及相关机构事务）</t>
  </si>
  <si>
    <t xml:space="preserve">    行政运行（发展与改革事务）</t>
  </si>
  <si>
    <t xml:space="preserve">    一般行政管理事务（发展与改革事务）</t>
  </si>
  <si>
    <t xml:space="preserve">    机关服务（发展与改革事务）</t>
  </si>
  <si>
    <t xml:space="preserve">    事业运行（发展与改革事务）</t>
  </si>
  <si>
    <t xml:space="preserve">    行政运行（统计信息事务）</t>
  </si>
  <si>
    <t xml:space="preserve">    一般行政管理事务（统计信息事务）</t>
  </si>
  <si>
    <t xml:space="preserve">    机关服务（统计信息事务）</t>
  </si>
  <si>
    <t xml:space="preserve">    信息事务</t>
  </si>
  <si>
    <t xml:space="preserve">    事业运行（统计信息事务）</t>
  </si>
  <si>
    <t xml:space="preserve">    其他统计信息事务支出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财政监察</t>
  </si>
  <si>
    <t xml:space="preserve">    事业运行（财政事务）</t>
  </si>
  <si>
    <t xml:space="preserve">  税收事务</t>
  </si>
  <si>
    <t xml:space="preserve">    行政运行（税收事务）</t>
  </si>
  <si>
    <t xml:space="preserve">    一般行政管理事务（税收事务）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信息化建设（税收事务）</t>
  </si>
  <si>
    <t xml:space="preserve">    其他税收事务支出</t>
  </si>
  <si>
    <t xml:space="preserve">    行政运行（审计事务）</t>
  </si>
  <si>
    <t xml:space="preserve">    一般行政管理事务（审计事务）</t>
  </si>
  <si>
    <t xml:space="preserve">    机关服务（审计事务）</t>
  </si>
  <si>
    <t xml:space="preserve">    信息化建设（审计事务）</t>
  </si>
  <si>
    <t xml:space="preserve">    事业运行（审计事务）</t>
  </si>
  <si>
    <t xml:space="preserve">    其他审计事务支出</t>
  </si>
  <si>
    <t xml:space="preserve">  海关事务</t>
  </si>
  <si>
    <t xml:space="preserve">    缉私办案</t>
  </si>
  <si>
    <t xml:space="preserve">    行政运行（人力资源事务）</t>
  </si>
  <si>
    <t xml:space="preserve">    一般行政管理事务（人力资源事务）</t>
  </si>
  <si>
    <t xml:space="preserve">    资助留学回国人员</t>
  </si>
  <si>
    <t xml:space="preserve">    博士后日常经费</t>
  </si>
  <si>
    <t xml:space="preserve">    引进人才费用</t>
  </si>
  <si>
    <t xml:space="preserve">    公务员综合管理</t>
  </si>
  <si>
    <t xml:space="preserve">    事业运行（人力资源事务）</t>
  </si>
  <si>
    <t xml:space="preserve">    行政运行（纪检监察事务）</t>
  </si>
  <si>
    <t xml:space="preserve">    一般行政管理事务（纪检监察事务）</t>
  </si>
  <si>
    <t xml:space="preserve">    行政运行（商贸事务）</t>
  </si>
  <si>
    <t xml:space="preserve">    机关服务（商贸事务）</t>
  </si>
  <si>
    <t xml:space="preserve">    事业运行（商贸事务）</t>
  </si>
  <si>
    <t xml:space="preserve">    行政运行（知识产权事务）</t>
  </si>
  <si>
    <t xml:space="preserve">    一般行政管理事务（知识产权事务）</t>
  </si>
  <si>
    <t xml:space="preserve">    事业运行（知识产权事务）</t>
  </si>
  <si>
    <t xml:space="preserve">    其他知识产权事务支出</t>
  </si>
  <si>
    <t xml:space="preserve">    行政运行（工商行政管理事务）</t>
  </si>
  <si>
    <t xml:space="preserve">    一般行政管理事务（工商行政管理事务）</t>
  </si>
  <si>
    <t xml:space="preserve">    机关服务（工商行政管理事务）</t>
  </si>
  <si>
    <t xml:space="preserve">    信息化建设（工商行政管理事务）</t>
  </si>
  <si>
    <t xml:space="preserve">    事业运行（工商行政管理事务）</t>
  </si>
  <si>
    <t xml:space="preserve">    其他工商行政管理事务支出</t>
  </si>
  <si>
    <t xml:space="preserve">    行政运行（质量技术监督与检验检疫事务）</t>
  </si>
  <si>
    <t xml:space="preserve">    机关服务（质量技术监督与检验检疫事务）</t>
  </si>
  <si>
    <t xml:space="preserve">    质量技术监督技术支持</t>
  </si>
  <si>
    <t xml:space="preserve">    事业运行（质量技术监督与检验检疫事务）</t>
  </si>
  <si>
    <t xml:space="preserve">    其他质量技术监督与检验检疫事务支出</t>
  </si>
  <si>
    <t xml:space="preserve">    行政运行（民族事务）</t>
  </si>
  <si>
    <t xml:space="preserve">    机关服务（民族事务）</t>
  </si>
  <si>
    <t xml:space="preserve">    事业运行（民族事务）</t>
  </si>
  <si>
    <t xml:space="preserve">    事业运行（宗教事务）</t>
  </si>
  <si>
    <t xml:space="preserve">    行政运行（港澳台侨事务）</t>
  </si>
  <si>
    <t xml:space="preserve">    一般行政管理事务（港澳台侨事务）</t>
  </si>
  <si>
    <t xml:space="preserve">    机关服务（港澳台侨事务）</t>
  </si>
  <si>
    <t xml:space="preserve">    行政运行（档案事务）</t>
  </si>
  <si>
    <t xml:space="preserve">    行政运行（民主党派及工商联事务）</t>
  </si>
  <si>
    <t xml:space="preserve">    一般行政管理事务（民主党派及工商联事务）</t>
  </si>
  <si>
    <t xml:space="preserve">    机关服务（民主党派及工商联事务）</t>
  </si>
  <si>
    <t xml:space="preserve">    参政议政（民主党派及工商联事务）</t>
  </si>
  <si>
    <t xml:space="preserve">    事业运行（民主党派及工商联事务）</t>
  </si>
  <si>
    <t xml:space="preserve">    其他民主党派及工商联事务支出</t>
  </si>
  <si>
    <t xml:space="preserve">    行政运行（群众团体事务）</t>
  </si>
  <si>
    <t xml:space="preserve">    一般行政管理事务（群众团体事务）</t>
  </si>
  <si>
    <t xml:space="preserve">    机关服务（群众团体事务）</t>
  </si>
  <si>
    <t xml:space="preserve">    厂务公开</t>
  </si>
  <si>
    <t xml:space="preserve">    事业运行（群众团体事务）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行政运行（组织事务）</t>
  </si>
  <si>
    <t xml:space="preserve">    一般行政管理事务（组织事务）</t>
  </si>
  <si>
    <t xml:space="preserve">    机关服务（组织事务）</t>
  </si>
  <si>
    <t xml:space="preserve">    事业运行（组织事务）</t>
  </si>
  <si>
    <t xml:space="preserve">    行政运行（宣传事务）</t>
  </si>
  <si>
    <t xml:space="preserve">    一般行政管理事务（宣传事务）</t>
  </si>
  <si>
    <t xml:space="preserve">    机关服务（宣传事务）</t>
  </si>
  <si>
    <t xml:space="preserve">    事业运行（宣传事务）</t>
  </si>
  <si>
    <t xml:space="preserve">    行政运行（统战事务）</t>
  </si>
  <si>
    <t xml:space="preserve">    一般行政管理事务（统战事务）</t>
  </si>
  <si>
    <t xml:space="preserve">    机关服务（统战事务）</t>
  </si>
  <si>
    <t xml:space="preserve">    事业运行（统战事务）</t>
  </si>
  <si>
    <t xml:space="preserve">    国家赔偿费用支出</t>
  </si>
  <si>
    <t xml:space="preserve">    行政运行（教育管理事务）</t>
  </si>
  <si>
    <t xml:space="preserve">    一般行政管理事务（教育管理事务）</t>
  </si>
  <si>
    <t xml:space="preserve">    机关服务（教育管理事务）</t>
  </si>
  <si>
    <t xml:space="preserve">    高等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  其他广播电视教育支出</t>
  </si>
  <si>
    <t xml:space="preserve">    其他进修及培训</t>
  </si>
  <si>
    <t xml:space="preserve">  其他教育支出</t>
  </si>
  <si>
    <t xml:space="preserve">    其他教育支出</t>
  </si>
  <si>
    <t xml:space="preserve">    行政运行（科学技术管理事务）</t>
  </si>
  <si>
    <t xml:space="preserve">    一般行政管理事务（科学技术管理事务）</t>
  </si>
  <si>
    <t xml:space="preserve">    机关服务（科学技术管理事务）</t>
  </si>
  <si>
    <t xml:space="preserve">    其他科学技术管理事务支出</t>
  </si>
  <si>
    <t xml:space="preserve">  基础研究</t>
  </si>
  <si>
    <t xml:space="preserve">    机构运行（基础研究）</t>
  </si>
  <si>
    <t xml:space="preserve">    自然科学基金</t>
  </si>
  <si>
    <t xml:space="preserve">    机构运行（应用研究）</t>
  </si>
  <si>
    <t xml:space="preserve">    专项科研试制</t>
  </si>
  <si>
    <t xml:space="preserve">    其他应用研究支出</t>
  </si>
  <si>
    <t xml:space="preserve">    其他技术研究与开发支出</t>
  </si>
  <si>
    <t xml:space="preserve">    其他科技条件与服务支出</t>
  </si>
  <si>
    <t xml:space="preserve">    社会科学研究机构</t>
  </si>
  <si>
    <t xml:space="preserve">    社科基金支出</t>
  </si>
  <si>
    <t xml:space="preserve">    其他社会科学支出</t>
  </si>
  <si>
    <t xml:space="preserve">    科技馆站</t>
  </si>
  <si>
    <t xml:space="preserve">    国际交流与合作</t>
  </si>
  <si>
    <t xml:space="preserve">    一般行政管理事务（文化）</t>
  </si>
  <si>
    <t xml:space="preserve">    机关服务（文化）</t>
  </si>
  <si>
    <t xml:space="preserve">    文化交流与合作</t>
  </si>
  <si>
    <t xml:space="preserve">    其他文化支出</t>
  </si>
  <si>
    <t xml:space="preserve">    行政运行（文物）</t>
  </si>
  <si>
    <t xml:space="preserve">    一般行政管理事务（文物）</t>
  </si>
  <si>
    <t xml:space="preserve">    其他文物支出</t>
  </si>
  <si>
    <t xml:space="preserve">    机关服务（体育）</t>
  </si>
  <si>
    <t xml:space="preserve">    运动项目管理</t>
  </si>
  <si>
    <t xml:space="preserve">    机关服务（广播影视）</t>
  </si>
  <si>
    <t xml:space="preserve">    一般行政管理事务（新闻出版）</t>
  </si>
  <si>
    <t xml:space="preserve">    机关服务（新闻出版）</t>
  </si>
  <si>
    <t xml:space="preserve">    出版发行</t>
  </si>
  <si>
    <t xml:space="preserve">    出版市场管理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信息化建设（人力资源和社会保障管理事务）</t>
  </si>
  <si>
    <t xml:space="preserve">    行政运行（民政管理事务）</t>
  </si>
  <si>
    <t xml:space="preserve">    机关服务（民政管理事务）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职业培训补贴</t>
  </si>
  <si>
    <t xml:space="preserve">    假肢矫形</t>
  </si>
  <si>
    <t xml:space="preserve">    其他社会福利支出</t>
  </si>
  <si>
    <t xml:space="preserve">    行政运行（残疾人事业）</t>
  </si>
  <si>
    <t xml:space="preserve">  其他城市生活救助</t>
  </si>
  <si>
    <t xml:space="preserve">    其他农村生活救助</t>
  </si>
  <si>
    <t xml:space="preserve">    行政运行（红十字事业）</t>
  </si>
  <si>
    <t xml:space="preserve">    一般行政管理事务（红十字事业）</t>
  </si>
  <si>
    <t xml:space="preserve"> 最低生活保障</t>
  </si>
  <si>
    <t xml:space="preserve">    城市最低生活保障金支出</t>
  </si>
  <si>
    <t xml:space="preserve">    流浪乞讨人员救助支出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  精神病医院</t>
  </si>
  <si>
    <t xml:space="preserve">    妇产医院</t>
  </si>
  <si>
    <t xml:space="preserve">    其他专科医院</t>
  </si>
  <si>
    <t xml:space="preserve">    行业医院</t>
  </si>
  <si>
    <t xml:space="preserve">    其他公立医院支出</t>
  </si>
  <si>
    <t xml:space="preserve">    城市社区卫生机构</t>
  </si>
  <si>
    <t xml:space="preserve">    城乡医疗救助</t>
  </si>
  <si>
    <t xml:space="preserve">  中医药</t>
  </si>
  <si>
    <t xml:space="preserve">    中医（民族医）药专项</t>
  </si>
  <si>
    <t xml:space="preserve">    行政运行（食品和药品监督管理事务）</t>
  </si>
  <si>
    <t xml:space="preserve">    机关服务（食品和药品监督管理事务）</t>
  </si>
  <si>
    <t xml:space="preserve">    医疗器械事务</t>
  </si>
  <si>
    <t xml:space="preserve">    事业运行（食品和药品监督管理事务）</t>
  </si>
  <si>
    <t xml:space="preserve">    其他食品和药品监督管理事务支出</t>
  </si>
  <si>
    <t xml:space="preserve">  其他医疗卫生与计划生育支出</t>
  </si>
  <si>
    <t xml:space="preserve">    行政运行（环境保护管理事务）</t>
  </si>
  <si>
    <t xml:space="preserve">    一般行政管理事务（环境保护管理事务）</t>
  </si>
  <si>
    <t xml:space="preserve">    机关服务（环境保护管理事务）</t>
  </si>
  <si>
    <t xml:space="preserve">    其他环境监测与监察支出</t>
  </si>
  <si>
    <t xml:space="preserve">    其他污染防治支出</t>
  </si>
  <si>
    <t xml:space="preserve">    自然保护区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    城管执法（城乡社区管理事务）</t>
  </si>
  <si>
    <t xml:space="preserve">  其他城乡社区事物支出</t>
  </si>
  <si>
    <t xml:space="preserve">  农业（农林水支出）</t>
  </si>
  <si>
    <t xml:space="preserve">    机关服务（农业）</t>
  </si>
  <si>
    <t xml:space="preserve">    对外交流与合作</t>
  </si>
  <si>
    <t xml:space="preserve">    防灾减灾</t>
  </si>
  <si>
    <t xml:space="preserve">    农业生产资料与技术补贴</t>
  </si>
  <si>
    <t xml:space="preserve">    农产品加工与促销</t>
  </si>
  <si>
    <t xml:space="preserve">    农资综合补贴</t>
  </si>
  <si>
    <t xml:space="preserve">    机关服务（林业）</t>
  </si>
  <si>
    <t xml:space="preserve">    森林资源管理</t>
  </si>
  <si>
    <t xml:space="preserve">    森林生态效益补偿</t>
  </si>
  <si>
    <t xml:space="preserve">    林业自然保护区</t>
  </si>
  <si>
    <t xml:space="preserve">    信息管理（林业）</t>
  </si>
  <si>
    <t xml:space="preserve">    林业资金审计稽查</t>
  </si>
  <si>
    <t xml:space="preserve">    林业贷款贴息</t>
  </si>
  <si>
    <t xml:space="preserve">    其他林业支出</t>
  </si>
  <si>
    <t xml:space="preserve">    一般行政管理事务（水利）</t>
  </si>
  <si>
    <t xml:space="preserve">    机关服务（水利）</t>
  </si>
  <si>
    <t xml:space="preserve">    长江黄河等流域管理</t>
  </si>
  <si>
    <t xml:space="preserve">    水土保持（水利）</t>
  </si>
  <si>
    <t xml:space="preserve">    水质监测</t>
  </si>
  <si>
    <t xml:space="preserve">    水文测报</t>
  </si>
  <si>
    <t xml:space="preserve">    水利技术推广</t>
  </si>
  <si>
    <t xml:space="preserve">    行政运行（南水北调）</t>
  </si>
  <si>
    <t xml:space="preserve">    机关服务（南水北调）</t>
  </si>
  <si>
    <t xml:space="preserve">    工程稽查</t>
  </si>
  <si>
    <t xml:space="preserve">    南水北调技术推广</t>
  </si>
  <si>
    <t xml:space="preserve">    环境、移民及水资源管理与保护</t>
  </si>
  <si>
    <t xml:space="preserve">    行政运行（扶贫）</t>
  </si>
  <si>
    <t xml:space="preserve">    机关服务（扶贫）</t>
  </si>
  <si>
    <t xml:space="preserve">    农村基础设施建设</t>
  </si>
  <si>
    <t xml:space="preserve">    机关服务（公路水路运输）</t>
  </si>
  <si>
    <t xml:space="preserve">    公路和运输信息化建设</t>
  </si>
  <si>
    <t xml:space="preserve">    公路还贷专项</t>
  </si>
  <si>
    <t xml:space="preserve">    航务管理</t>
  </si>
  <si>
    <t xml:space="preserve">  铁路运输</t>
  </si>
  <si>
    <t xml:space="preserve">    铁路路网建设</t>
  </si>
  <si>
    <t xml:space="preserve">    铁路安全</t>
  </si>
  <si>
    <t xml:space="preserve">  民用航空运输</t>
  </si>
  <si>
    <t xml:space="preserve">    行政运行（民用航空运输）</t>
  </si>
  <si>
    <t xml:space="preserve">    一般行政管理事务（民用航空运输）</t>
  </si>
  <si>
    <t xml:space="preserve">    其他民用航空运输支出</t>
  </si>
  <si>
    <t xml:space="preserve">  车辆通行费安排的支出</t>
  </si>
  <si>
    <t xml:space="preserve">    其他车辆通行费安排的支出</t>
  </si>
  <si>
    <t xml:space="preserve">  资源勘探开发</t>
  </si>
  <si>
    <t xml:space="preserve">    行政运行（资源勘探开发）</t>
  </si>
  <si>
    <t xml:space="preserve">    一般行政管理事务（资源勘探开发）</t>
  </si>
  <si>
    <t xml:space="preserve">    机关服务（资源勘探开发）</t>
  </si>
  <si>
    <t xml:space="preserve">    煤炭勘探开采和洗选</t>
  </si>
  <si>
    <t xml:space="preserve">    有色金属矿勘探和采选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机关服务（工业和信息产业监管）</t>
  </si>
  <si>
    <t xml:space="preserve">    信息安全建设</t>
  </si>
  <si>
    <t xml:space="preserve">    无线电监管</t>
  </si>
  <si>
    <t xml:space="preserve">    工业和信息产业支持</t>
  </si>
  <si>
    <t xml:space="preserve">    机关服务（安全生产监管）</t>
  </si>
  <si>
    <t xml:space="preserve">    应急救援支出</t>
  </si>
  <si>
    <t xml:space="preserve">    煤炭安全</t>
  </si>
  <si>
    <t xml:space="preserve">    一般行政管理事务（国有资产监管）</t>
  </si>
  <si>
    <t xml:space="preserve">    机关服务（国有资产监管）</t>
  </si>
  <si>
    <t xml:space="preserve">    技术改造支出</t>
  </si>
  <si>
    <t xml:space="preserve">    行政运行（商业流通事务）</t>
  </si>
  <si>
    <t xml:space="preserve">    事业运行（商业流通事务）</t>
  </si>
  <si>
    <t xml:space="preserve">    行政运行（旅游业管理与服务支出）</t>
  </si>
  <si>
    <t xml:space="preserve">    一般行政管理事务（旅游业管理与服务支出）</t>
  </si>
  <si>
    <t xml:space="preserve">    机关服务（旅游业管理与服务支出）</t>
  </si>
  <si>
    <t xml:space="preserve">  金融部门行政支出</t>
  </si>
  <si>
    <t xml:space="preserve">    行政运行（金融部门行政支出）</t>
  </si>
  <si>
    <t xml:space="preserve">    金融部门其他行政支出</t>
  </si>
  <si>
    <t xml:space="preserve">  金融部门监管支出</t>
  </si>
  <si>
    <t xml:space="preserve">    金融服务</t>
  </si>
  <si>
    <t xml:space="preserve">    金融部门其他监管支出</t>
  </si>
  <si>
    <t xml:space="preserve">  其他金融支出</t>
  </si>
  <si>
    <t xml:space="preserve">    其他金融支出</t>
  </si>
  <si>
    <t xml:space="preserve">  其他支出（援助其他地区支出）</t>
  </si>
  <si>
    <t xml:space="preserve">    其他支出（援助其他地区支出）</t>
  </si>
  <si>
    <t xml:space="preserve">    行政运行（国土资源事务）</t>
  </si>
  <si>
    <t xml:space="preserve">    一般行政管理事务（国土资源事务）</t>
  </si>
  <si>
    <t xml:space="preserve">    机关服务（国土资源事务）</t>
  </si>
  <si>
    <t xml:space="preserve">    土地资源调查</t>
  </si>
  <si>
    <t xml:space="preserve">    国土资源社会公益服务</t>
  </si>
  <si>
    <t xml:space="preserve">    国土资源行业业务管理</t>
  </si>
  <si>
    <t xml:space="preserve">    地质及矿产资源调查</t>
  </si>
  <si>
    <t xml:space="preserve">    矿产资源专项收入安排的支出</t>
  </si>
  <si>
    <t xml:space="preserve">    事业运行（国土资源事务）</t>
  </si>
  <si>
    <t xml:space="preserve">  测绘事务</t>
  </si>
  <si>
    <t xml:space="preserve">    行政运行（测绘事务）</t>
  </si>
  <si>
    <t xml:space="preserve">    基础测绘</t>
  </si>
  <si>
    <t xml:space="preserve">    事业运行（测绘事务）</t>
  </si>
  <si>
    <t xml:space="preserve">    其他测绘事务支出</t>
  </si>
  <si>
    <t xml:space="preserve">    地震监测</t>
  </si>
  <si>
    <t xml:space="preserve">    地震事业机构</t>
  </si>
  <si>
    <t xml:space="preserve">    其他地震事务支出</t>
  </si>
  <si>
    <t xml:space="preserve">    行政运行（气象事务）</t>
  </si>
  <si>
    <t xml:space="preserve">    气象事业机构</t>
  </si>
  <si>
    <t xml:space="preserve">    其他气象事务支出</t>
  </si>
  <si>
    <t xml:space="preserve">    行政运行（粮油事务）</t>
  </si>
  <si>
    <t xml:space="preserve">    机关服务（粮油事务）</t>
  </si>
  <si>
    <t xml:space="preserve">    事业运行（粮油事务）</t>
  </si>
  <si>
    <t xml:space="preserve">    其他物资事务支出</t>
  </si>
  <si>
    <t xml:space="preserve">    储备粮（油）库建设</t>
  </si>
  <si>
    <t xml:space="preserve">  国内债务付息</t>
  </si>
  <si>
    <t xml:space="preserve">    国内债务付息</t>
  </si>
  <si>
    <t xml:space="preserve">  国内外债务发行</t>
  </si>
  <si>
    <t xml:space="preserve">    国内债务发行费用</t>
  </si>
  <si>
    <r>
      <rPr>
        <b val="true"/>
        <sz val="20"/>
        <rFont val="Noto Sans"/>
        <family val="2"/>
      </rPr>
      <t xml:space="preserve">漯河市西城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支出预算明细表（表八</t>
    </r>
    <r>
      <rPr>
        <b val="true"/>
        <sz val="20"/>
        <rFont val="宋体"/>
        <family val="0"/>
        <charset val="134"/>
      </rPr>
      <t xml:space="preserve">-3</t>
    </r>
    <r>
      <rPr>
        <b val="true"/>
        <sz val="20"/>
        <rFont val="Noto Sans"/>
        <family val="2"/>
      </rPr>
      <t xml:space="preserve">）</t>
    </r>
  </si>
  <si>
    <t xml:space="preserve">西城区当年财力安排</t>
  </si>
  <si>
    <t xml:space="preserve">    优抚事业单位支出</t>
  </si>
  <si>
    <t xml:space="preserve">    农村籍退役士兵老年生活补助</t>
  </si>
  <si>
    <t xml:space="preserve">    其他医疗卫生与计划生育支出</t>
  </si>
  <si>
    <t xml:space="preserve">    农垦运行</t>
  </si>
  <si>
    <t xml:space="preserve">    林业产业化</t>
  </si>
  <si>
    <r>
      <rPr>
        <sz val="20"/>
        <rFont val="Noto Sans"/>
        <family val="2"/>
      </rPr>
      <t xml:space="preserve"> 漯河市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入执行情况表（表九）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有偿使用费收入</t>
  </si>
  <si>
    <t xml:space="preserve">育林基金收入</t>
  </si>
  <si>
    <t xml:space="preserve">森林植被恢复费收入</t>
  </si>
  <si>
    <t xml:space="preserve">地方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持基金收入</t>
  </si>
  <si>
    <t xml:space="preserve">车辆通行费收入</t>
  </si>
  <si>
    <t xml:space="preserve">其他政府性基金收入</t>
  </si>
  <si>
    <t xml:space="preserve">合     计</t>
  </si>
  <si>
    <r>
      <rPr>
        <sz val="20"/>
        <rFont val="Noto Sans"/>
        <family val="2"/>
      </rPr>
      <t xml:space="preserve"> 漯河市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支出执行情况表（表十）</t>
    </r>
  </si>
  <si>
    <t xml:space="preserve">合    计</t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政府性基金收入执行情况表（表十一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43.11</t>
    </r>
    <r>
      <rPr>
        <sz val="12"/>
        <rFont val="Noto Sans"/>
        <family val="2"/>
      </rPr>
      <t xml:space="preserve">倍</t>
    </r>
  </si>
  <si>
    <t xml:space="preserve">政府性基金收入合计</t>
  </si>
  <si>
    <r>
      <rPr>
        <sz val="12"/>
        <rFont val="宋体"/>
        <family val="0"/>
        <charset val="134"/>
      </rPr>
      <t xml:space="preserve">216.75</t>
    </r>
    <r>
      <rPr>
        <sz val="12"/>
        <rFont val="Noto Sans"/>
        <family val="2"/>
      </rPr>
      <t xml:space="preserve">倍</t>
    </r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政府性基金支出执行情况表（表十二）</t>
    </r>
  </si>
  <si>
    <r>
      <rPr>
        <sz val="12"/>
        <rFont val="宋体"/>
        <family val="0"/>
        <charset val="134"/>
      </rPr>
      <t xml:space="preserve">1.4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.5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倍</t>
    </r>
  </si>
  <si>
    <t xml:space="preserve">政府性基金支出合计</t>
  </si>
  <si>
    <r>
      <rPr>
        <sz val="12"/>
        <rFont val="宋体"/>
        <family val="0"/>
        <charset val="134"/>
      </rPr>
      <t xml:space="preserve">1.08</t>
    </r>
    <r>
      <rPr>
        <sz val="12"/>
        <rFont val="Noto Sans"/>
        <family val="2"/>
      </rPr>
      <t xml:space="preserve">倍</t>
    </r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入预算表（表十三）</t>
    </r>
  </si>
  <si>
    <t xml:space="preserve">     散装水泥专项资金收入</t>
  </si>
  <si>
    <t xml:space="preserve">     新型墙体材料专项基金收入</t>
  </si>
  <si>
    <t xml:space="preserve">     文化事业建设费收入</t>
  </si>
  <si>
    <t xml:space="preserve">     地方教育附加收入</t>
  </si>
  <si>
    <t xml:space="preserve">     新增建设用地土地有偿使用费收入</t>
  </si>
  <si>
    <t xml:space="preserve">     育林基金收入</t>
  </si>
  <si>
    <t xml:space="preserve">     地方水利建设基金收入</t>
  </si>
  <si>
    <t xml:space="preserve">     残疾人就业保障金收入</t>
  </si>
  <si>
    <t xml:space="preserve">     政府住房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城市基础设施配套费收入</t>
  </si>
  <si>
    <t xml:space="preserve">     其他政府性基金收入</t>
  </si>
  <si>
    <t xml:space="preserve">基金预算收入合计</t>
  </si>
  <si>
    <r>
      <rPr>
        <b val="true"/>
        <sz val="18"/>
        <rFont val="Noto Sans"/>
        <family val="2"/>
      </rPr>
      <t xml:space="preserve">漯河市市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支出预算表（表十四）</t>
    </r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公共租赁住房维护和管理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    农业土地开发资金支出</t>
  </si>
  <si>
    <t xml:space="preserve">    城市基础设施配套费安排的支出</t>
  </si>
  <si>
    <t xml:space="preserve">      其他城市基础设施配套费安排的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t xml:space="preserve">基金预算支出合计</t>
  </si>
  <si>
    <r>
      <rPr>
        <b val="true"/>
        <sz val="20"/>
        <rFont val="Noto Sans"/>
        <family val="2"/>
      </rPr>
      <t xml:space="preserve">漯河市市级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国有资本经营收支执行情况表（表十五）</t>
    </r>
  </si>
  <si>
    <t xml:space="preserve">收          入</t>
  </si>
  <si>
    <t xml:space="preserve">支          出</t>
  </si>
  <si>
    <t xml:space="preserve">项        目</t>
  </si>
  <si>
    <t xml:space="preserve">金  额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农林水支出</t>
  </si>
  <si>
    <t xml:space="preserve">五、其他国有资本经营收入</t>
  </si>
  <si>
    <t xml:space="preserve">五、交通运输支出</t>
  </si>
  <si>
    <t xml:space="preserve">六、资源勘探信息等支出</t>
  </si>
  <si>
    <t xml:space="preserve">七、商业服务业等支出</t>
  </si>
  <si>
    <t xml:space="preserve">八、其他支出</t>
  </si>
  <si>
    <t xml:space="preserve">    上年结余收入</t>
  </si>
  <si>
    <t xml:space="preserve">     调出资金</t>
  </si>
  <si>
    <t xml:space="preserve">    调入资金</t>
  </si>
  <si>
    <t xml:space="preserve">     年终结余</t>
  </si>
  <si>
    <t xml:space="preserve">收 入 总 计</t>
  </si>
  <si>
    <t xml:space="preserve">支 出 总 计</t>
  </si>
  <si>
    <r>
      <rPr>
        <b val="true"/>
        <sz val="20"/>
        <rFont val="Noto Sans"/>
        <family val="2"/>
      </rPr>
      <t xml:space="preserve">漯河市市级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收支预算表（表十六）</t>
    </r>
  </si>
  <si>
    <t xml:space="preserve">一、交通运输支出</t>
  </si>
  <si>
    <t xml:space="preserve">    国有资本经营预算支出</t>
  </si>
  <si>
    <t xml:space="preserve">       其他国有资本经营预算支出</t>
  </si>
  <si>
    <t xml:space="preserve">二、商业服务业等支出</t>
  </si>
  <si>
    <t xml:space="preserve">       改革成本支出</t>
  </si>
  <si>
    <t xml:space="preserve">三、其他支出</t>
  </si>
  <si>
    <t xml:space="preserve">当年收入合计</t>
  </si>
  <si>
    <t xml:space="preserve">上年结转合计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漯河市市级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社会保险基金收支执行情况表（表十七）</t>
    </r>
  </si>
  <si>
    <t xml:space="preserve">收  入   科  目</t>
  </si>
  <si>
    <r>
      <rPr>
        <b val="true"/>
        <sz val="12"/>
        <rFont val="Noto Sans"/>
        <family val="2"/>
      </rPr>
      <t xml:space="preserve">完成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城乡居民基本医疗保险基金收入</t>
  </si>
  <si>
    <t xml:space="preserve">支  出   科  目</t>
  </si>
  <si>
    <t xml:space="preserve">企业职工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城乡居民基本医疗保险基金支出</t>
  </si>
  <si>
    <r>
      <rPr>
        <b val="true"/>
        <sz val="20"/>
        <rFont val="Noto Sans"/>
        <family val="2"/>
      </rPr>
      <t xml:space="preserve">漯河市市级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社会保险基金收支预算表（表十八）</t>
    </r>
  </si>
  <si>
    <r>
      <rPr>
        <b val="true"/>
        <sz val="12"/>
        <rFont val="Noto Sans"/>
        <family val="2"/>
      </rPr>
      <t xml:space="preserve">预算数为完成数的</t>
    </r>
    <r>
      <rPr>
        <b val="true"/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_ "/>
    <numFmt numFmtId="191" formatCode="0.0_ "/>
    <numFmt numFmtId="192" formatCode="#,##0"/>
    <numFmt numFmtId="193" formatCode="#,##0.0"/>
    <numFmt numFmtId="194" formatCode="0_);[RED]\(0\)"/>
    <numFmt numFmtId="195" formatCode="#,##0.0_ "/>
    <numFmt numFmtId="196" formatCode="General"/>
    <numFmt numFmtId="197" formatCode="0.0%"/>
    <numFmt numFmtId="198" formatCode="#,##0_ "/>
    <numFmt numFmtId="199" formatCode="@"/>
    <numFmt numFmtId="200" formatCode="0_ ;[RED]\-0\ "/>
    <numFmt numFmtId="201" formatCode="0.0_);[RED]\(0.0\)"/>
    <numFmt numFmtId="202" formatCode="#,##0_);[RED]\(#,##0\)"/>
    <numFmt numFmtId="203" formatCode="_-* #,##0.00_-;\-* #,##0.00_-;_-* \-??_-;_-@_-"/>
    <numFmt numFmtId="204" formatCode="_ * #,##0_ ;_ * \-#,##0_ ;_ * \-??_ ;_ @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1"/>
      <color rgb="FF000000"/>
      <name val="微软雅黑"/>
      <family val="2"/>
      <charset val="134"/>
    </font>
    <font>
      <sz val="1"/>
      <color rgb="FF000000"/>
      <name val="Courier New"/>
      <family val="3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华文中宋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1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7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11" applyFont="true" applyBorder="true" applyAlignment="true" applyProtection="false">
      <alignment horizontal="general" vertical="center" textRotation="0" wrapText="false" indent="0" shrinkToFit="false"/>
    </xf>
    <xf numFmtId="164" fontId="48" fillId="19" borderId="12" applyFont="true" applyBorder="tru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40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403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90" fontId="58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4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0" borderId="4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7" fillId="0" borderId="4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8" fillId="0" borderId="4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4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4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4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4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" xfId="4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4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4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0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4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4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5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0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7" fillId="0" borderId="4" xfId="4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8" fillId="0" borderId="4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4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4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4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0" borderId="4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16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0" borderId="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4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4" xfId="4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4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4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4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4" xfId="4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0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8" fillId="0" borderId="4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4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4" xfId="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1" fillId="0" borderId="4" xfId="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0" fillId="0" borderId="4" xfId="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1" fillId="0" borderId="4" xfId="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4" xfId="4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" xfId="27"/>
    <cellStyle name="3?" xfId="28"/>
    <cellStyle name="3?ê" xfId="29"/>
    <cellStyle name="3_03-17" xfId="30"/>
    <cellStyle name="3_04-19" xfId="31"/>
    <cellStyle name="3_05" xfId="32"/>
    <cellStyle name="3_2005-18" xfId="33"/>
    <cellStyle name="3_2005-19" xfId="34"/>
    <cellStyle name="3_封面" xfId="35"/>
    <cellStyle name="3¡" xfId="36"/>
    <cellStyle name="3￡" xfId="37"/>
    <cellStyle name="3￡1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??" xfId="51"/>
    <cellStyle name="???" xfId="52"/>
    <cellStyle name="????" xfId="53"/>
    <cellStyle name="???§??" xfId="54"/>
    <cellStyle name="???¨" xfId="55"/>
    <cellStyle name="???¨¤" xfId="56"/>
    <cellStyle name="???à" xfId="57"/>
    <cellStyle name="???à¨" xfId="58"/>
    <cellStyle name="??_NJ02-44" xfId="59"/>
    <cellStyle name="??¡" xfId="60"/>
    <cellStyle name="??¡à¨" xfId="61"/>
    <cellStyle name="??¨" xfId="62"/>
    <cellStyle name="??¨???" xfId="63"/>
    <cellStyle name="??¨¬" xfId="64"/>
    <cellStyle name="??¨¬???" xfId="65"/>
    <cellStyle name="??¨′" xfId="66"/>
    <cellStyle name="??±" xfId="67"/>
    <cellStyle name="??±ò[" xfId="68"/>
    <cellStyle name="??ì" xfId="69"/>
    <cellStyle name="??ì???" xfId="70"/>
    <cellStyle name="??ì??[" xfId="71"/>
    <cellStyle name="?¡ì?" xfId="72"/>
    <cellStyle name="?¡ì??¡¤" xfId="73"/>
    <cellStyle name="?§" xfId="74"/>
    <cellStyle name="?§?" xfId="75"/>
    <cellStyle name="?§??" xfId="76"/>
    <cellStyle name="?§??[" xfId="77"/>
    <cellStyle name="?§??[0" xfId="78"/>
    <cellStyle name="?§??·" xfId="79"/>
    <cellStyle name="?鹎%U龡&amp;H齲_x0001_C铣_x0014__x0007__x0001__x0001_" xfId="80"/>
    <cellStyle name="_05" xfId="81"/>
    <cellStyle name="_1" xfId="82"/>
    <cellStyle name="_13" xfId="83"/>
    <cellStyle name="_13-19" xfId="84"/>
    <cellStyle name="_13-19(1)" xfId="85"/>
    <cellStyle name="_16" xfId="86"/>
    <cellStyle name="_17" xfId="87"/>
    <cellStyle name="_2003-17" xfId="88"/>
    <cellStyle name="_2005-09" xfId="89"/>
    <cellStyle name="_2005-17" xfId="90"/>
    <cellStyle name="_2005-18" xfId="91"/>
    <cellStyle name="_2005-19" xfId="92"/>
    <cellStyle name="_2006-2" xfId="93"/>
    <cellStyle name="_Book3" xfId="94"/>
    <cellStyle name="_NJ09-05" xfId="95"/>
    <cellStyle name="_NJ17-06" xfId="96"/>
    <cellStyle name="_NJ17-24" xfId="97"/>
    <cellStyle name="_NJ17-25" xfId="98"/>
    <cellStyle name="_NJ17-26" xfId="99"/>
    <cellStyle name="_NJ18-13" xfId="100"/>
    <cellStyle name="_NJ18-27" xfId="101"/>
    <cellStyle name="_分市分省GDP" xfId="102"/>
    <cellStyle name="_副本2006-2" xfId="103"/>
    <cellStyle name="_副本2006-2新" xfId="104"/>
    <cellStyle name="_定稿" xfId="105"/>
    <cellStyle name="_纵横对比" xfId="106"/>
    <cellStyle name="_综合数据" xfId="107"/>
    <cellStyle name="Accent1" xfId="108"/>
    <cellStyle name="Accent1 - 20%" xfId="109"/>
    <cellStyle name="Accent1 - 40%" xfId="110"/>
    <cellStyle name="Accent1 - 60%" xfId="111"/>
    <cellStyle name="Accent1_2015年开发区一般公共财政支出预算明细表1.30" xfId="112"/>
    <cellStyle name="Accent2" xfId="113"/>
    <cellStyle name="Accent2 - 20%" xfId="114"/>
    <cellStyle name="Accent2 - 40%" xfId="115"/>
    <cellStyle name="Accent2 - 60%" xfId="116"/>
    <cellStyle name="Accent2_2015年开发区一般公共财政支出预算明细表1.30" xfId="117"/>
    <cellStyle name="Accent3" xfId="118"/>
    <cellStyle name="Accent3 - 20%" xfId="119"/>
    <cellStyle name="Accent3 - 40%" xfId="120"/>
    <cellStyle name="Accent3 - 60%" xfId="121"/>
    <cellStyle name="Accent3_2015年开发区一般公共财政支出预算明细表1.30" xfId="122"/>
    <cellStyle name="Accent4" xfId="123"/>
    <cellStyle name="Accent4 - 20%" xfId="124"/>
    <cellStyle name="Accent4 - 40%" xfId="125"/>
    <cellStyle name="Accent4 - 60%" xfId="126"/>
    <cellStyle name="Accent4_2015年开发区一般公共财政支出预算明细表1.30" xfId="127"/>
    <cellStyle name="Accent5" xfId="128"/>
    <cellStyle name="Accent5 - 20%" xfId="129"/>
    <cellStyle name="Accent5 - 40%" xfId="130"/>
    <cellStyle name="Accent5 - 60%" xfId="131"/>
    <cellStyle name="Accent5_2015年开发区一般公共财政支出预算明细表1.30" xfId="132"/>
    <cellStyle name="Accent6" xfId="133"/>
    <cellStyle name="Accent6 - 20%" xfId="134"/>
    <cellStyle name="Accent6 - 40%" xfId="135"/>
    <cellStyle name="Accent6 - 60%" xfId="136"/>
    <cellStyle name="Accent6_2015年开发区一般公共财政支出预算明细表1.30" xfId="137"/>
    <cellStyle name="Calc Currency (0)" xfId="138"/>
    <cellStyle name="Comma" xfId="139"/>
    <cellStyle name="Comma [0]" xfId="140"/>
    <cellStyle name="comma zerodec" xfId="141"/>
    <cellStyle name="Comma_04" xfId="142"/>
    <cellStyle name="Currency" xfId="143"/>
    <cellStyle name="Currency [0]" xfId="144"/>
    <cellStyle name="Currency1" xfId="145"/>
    <cellStyle name="Currency_04" xfId="146"/>
    <cellStyle name="Date" xfId="147"/>
    <cellStyle name="Dollar (zero dec)" xfId="148"/>
    <cellStyle name="Fixed" xfId="149"/>
    <cellStyle name="Grey" xfId="150"/>
    <cellStyle name="Header1" xfId="151"/>
    <cellStyle name="Header2" xfId="152"/>
    <cellStyle name="HEADING1" xfId="153"/>
    <cellStyle name="HEADING2" xfId="154"/>
    <cellStyle name="Input [yellow]" xfId="155"/>
    <cellStyle name="no dec" xfId="156"/>
    <cellStyle name="Norma,_laroux_4_营业在建 (2)_E21" xfId="157"/>
    <cellStyle name="Normal" xfId="158"/>
    <cellStyle name="Normal - Style1" xfId="159"/>
    <cellStyle name="Normal_#10-Headcount" xfId="160"/>
    <cellStyle name="Percent" xfId="161"/>
    <cellStyle name="Percent [2]" xfId="162"/>
    <cellStyle name="Percent_laroux" xfId="163"/>
    <cellStyle name="RowLevel_0" xfId="164"/>
    <cellStyle name="Total" xfId="165"/>
    <cellStyle name="¡ã¨" xfId="166"/>
    <cellStyle name="°" xfId="167"/>
    <cellStyle name="°_05" xfId="168"/>
    <cellStyle name="°_1" xfId="169"/>
    <cellStyle name="°_17" xfId="170"/>
    <cellStyle name="°_2003-17" xfId="171"/>
    <cellStyle name="°_2006-2" xfId="172"/>
    <cellStyle name="°_Book3" xfId="173"/>
    <cellStyle name="°_NJ17-14" xfId="174"/>
    <cellStyle name="°_副本2006-2" xfId="175"/>
    <cellStyle name="°_副本2006-2新" xfId="176"/>
    <cellStyle name="°_定稿" xfId="177"/>
    <cellStyle name="°_纵横对比" xfId="178"/>
    <cellStyle name="°_综合数据" xfId="179"/>
    <cellStyle name="°ù·" xfId="180"/>
    <cellStyle name="°ù·ö±è" xfId="181"/>
    <cellStyle name="³£" xfId="182"/>
    <cellStyle name="³£¹æ" xfId="183"/>
    <cellStyle name="»õ" xfId="184"/>
    <cellStyle name="»õ±ò" xfId="185"/>
    <cellStyle name="»õ±ò[" xfId="186"/>
    <cellStyle name="»õ±ò[0]" xfId="187"/>
    <cellStyle name="»õ±ò_10" xfId="188"/>
    <cellStyle name="Æõ" xfId="189"/>
    <cellStyle name="Æõí¨" xfId="190"/>
    <cellStyle name="Ç§·" xfId="191"/>
    <cellStyle name="Ç§·öî»" xfId="192"/>
    <cellStyle name="Ç§·öî»[0]" xfId="193"/>
    <cellStyle name="Ç§î»" xfId="194"/>
    <cellStyle name="Ç§î»[0]" xfId="195"/>
    <cellStyle name="Ç§î»·ö¸" xfId="196"/>
    <cellStyle name="分级显示行_1_13区汇总" xfId="197"/>
    <cellStyle name="千" xfId="198"/>
    <cellStyle name="千_NJ09-05" xfId="199"/>
    <cellStyle name="千_NJ17-06" xfId="200"/>
    <cellStyle name="千_NJ17-24" xfId="201"/>
    <cellStyle name="千_NJ17-26" xfId="202"/>
    <cellStyle name="千_NJ18-15" xfId="203"/>
    <cellStyle name="千位" xfId="204"/>
    <cellStyle name="千位[" xfId="205"/>
    <cellStyle name="千位[0]" xfId="206"/>
    <cellStyle name="千位_(人代会用)" xfId="207"/>
    <cellStyle name="千位分" xfId="208"/>
    <cellStyle name="千位分季_新建 Microsoft Excel 工作表" xfId="209"/>
    <cellStyle name="千位分隔 2" xfId="210"/>
    <cellStyle name="千位分隔[0] 2" xfId="211"/>
    <cellStyle name="千位分隔[0] 3" xfId="212"/>
    <cellStyle name="千分位" xfId="213"/>
    <cellStyle name="千分位[0]" xfId="214"/>
    <cellStyle name="千分位_ 白土" xfId="215"/>
    <cellStyle name="后继超级链接" xfId="216"/>
    <cellStyle name="后继超链接" xfId="217"/>
    <cellStyle name="好" xfId="218"/>
    <cellStyle name="好_20 2007年河南结算单" xfId="219"/>
    <cellStyle name="好_20 2007年河南结算单_2015年市级一般公共财政支出预算明细表--2" xfId="220"/>
    <cellStyle name="好_20 2007年河南结算单_2015年开发区一般公共财政支出预算明细表1.30" xfId="221"/>
    <cellStyle name="好_2007年中央财政与河南省财政年终决算结算单" xfId="222"/>
    <cellStyle name="好_2007年中央财政与河南省财政年终决算结算单_2015年市级一般公共财政支出预算明细表--2" xfId="223"/>
    <cellStyle name="好_2007年中央财政与河南省财政年终决算结算单_2015年开发区一般公共财政支出预算明细表1.30" xfId="224"/>
    <cellStyle name="好_2007年结算已定项目对账单" xfId="225"/>
    <cellStyle name="好_2007年结算已定项目对账单_2015年市级一般公共财政支出预算明细表--2" xfId="226"/>
    <cellStyle name="好_2007年结算已定项目对账单_2015年开发区一般公共财政支出预算明细表1.30" xfId="227"/>
    <cellStyle name="好_2007结算与财力(6.2)" xfId="228"/>
    <cellStyle name="好_2007结算与财力(6.2)_2015年市级一般公共财政支出预算明细表--2" xfId="229"/>
    <cellStyle name="好_2007结算与财力(6.2)_2015年开发区一般公共财政支出预算明细表1.30" xfId="230"/>
    <cellStyle name="好_2008年财政收支预算草案(1.4)" xfId="231"/>
    <cellStyle name="好_2008年财政收支预算草案(1.4)_2015年市级一般公共财政支出预算明细表--2" xfId="232"/>
    <cellStyle name="好_2008年财政收支预算草案(1.4)_2015年开发区一般公共财政支出预算明细表1.30" xfId="233"/>
    <cellStyle name="好_20090629" xfId="234"/>
    <cellStyle name="好_2009年结算（最终）" xfId="235"/>
    <cellStyle name="好_2009年结算（最终）_2015年市级一般公共财政支出预算明细表--2" xfId="236"/>
    <cellStyle name="好_2009年结算（最终）_2015年开发区一般公共财政支出预算明细表1.30" xfId="237"/>
    <cellStyle name="好_2009年财力测算情况11.19" xfId="238"/>
    <cellStyle name="好_2009年财力测算情况11.19_2015年市级一般公共财政支出预算明细表--2" xfId="239"/>
    <cellStyle name="好_2009年财力测算情况11.19_2015年开发区一般公共财政支出预算明细表1.30" xfId="240"/>
    <cellStyle name="好_2010年收入预测表（20091218)）" xfId="241"/>
    <cellStyle name="好_2010年收入预测表（20091218)）_2015年市级一般公共财政支出预算明细表--2" xfId="242"/>
    <cellStyle name="好_2010年收入预测表（20091218)）_2015年开发区一般公共财政支出预算明细表1.30" xfId="243"/>
    <cellStyle name="好_2010年收入预测表（20091219)）" xfId="244"/>
    <cellStyle name="好_2010年收入预测表（20091219)）_2015年市级一般公共财政支出预算明细表--2" xfId="245"/>
    <cellStyle name="好_2010年收入预测表（20091219)）_2015年开发区一般公共财政支出预算明细表1.30" xfId="246"/>
    <cellStyle name="好_2010年收入预测表（20091230)）" xfId="247"/>
    <cellStyle name="好_2010年收入预测表（20091230)）_2015年市级一般公共财政支出预算明细表--2" xfId="248"/>
    <cellStyle name="好_2010年收入预测表（20091230)）_2015年开发区一般公共财政支出预算明细表1.30" xfId="249"/>
    <cellStyle name="好_2010省级行政性收费专项收入批复" xfId="250"/>
    <cellStyle name="好_2010省级行政性收费专项收入批复_2015年市级一般公共财政支出预算明细表--2" xfId="251"/>
    <cellStyle name="好_2010省级行政性收费专项收入批复_2015年开发区一般公共财政支出预算明细表1.30" xfId="252"/>
    <cellStyle name="好_20111127汇报附表（8张）" xfId="253"/>
    <cellStyle name="好_20111127汇报附表（8张）_2015年市级一般公共财政支出预算明细表--2" xfId="254"/>
    <cellStyle name="好_20111127汇报附表（8张）_2015年开发区一般公共财政支出预算明细表1.30" xfId="255"/>
    <cellStyle name="好_2011年全省及省级预计2011-12-12" xfId="256"/>
    <cellStyle name="好_2011年全省及省级预计2011-12-12_2015年市级一般公共财政支出预算明细表--2" xfId="257"/>
    <cellStyle name="好_2011年全省及省级预计2011-12-12_2015年开发区一般公共财政支出预算明细表1.30" xfId="258"/>
    <cellStyle name="好_2011年预算大表11-26" xfId="259"/>
    <cellStyle name="好_2011年预算大表11-26_2015年市级一般公共财政支出预算明细表--2" xfId="260"/>
    <cellStyle name="好_2011年预算大表11-26_2015年开发区一般公共财政支出预算明细表1.30" xfId="261"/>
    <cellStyle name="好_2011年预算表格2010.12.9" xfId="262"/>
    <cellStyle name="好_2011年预算表格2010.12.9_2015年市级一般公共财政支出预算明细表--2" xfId="263"/>
    <cellStyle name="好_2011年预算表格2010.12.9_2015年开发区一般公共财政支出预算明细表1.30" xfId="264"/>
    <cellStyle name="好_2014预算编制说明附表0219改" xfId="265"/>
    <cellStyle name="好_2015年市级一般公共财政支出预算明细表--2" xfId="266"/>
    <cellStyle name="好_2015年开发区一般公共财政支出预算明细表1.30" xfId="267"/>
    <cellStyle name="好_Book1" xfId="268"/>
    <cellStyle name="好_Book1_2015年市级一般公共财政支出预算明细表--2" xfId="269"/>
    <cellStyle name="好_Book1_2015年开发区一般公共财政支出预算明细表1.30" xfId="270"/>
    <cellStyle name="好_sheet1" xfId="271"/>
    <cellStyle name="好_xc" xfId="272"/>
    <cellStyle name="好_商品交易所2006--2008年税收" xfId="273"/>
    <cellStyle name="好_商品交易所2006--2008年税收_2015年市级一般公共财政支出预算明细表--2" xfId="274"/>
    <cellStyle name="好_商品交易所2006--2008年税收_2015年开发区一般公共财政支出预算明细表1.30" xfId="275"/>
    <cellStyle name="好_国库2014年人大报告附表-市级分明细" xfId="276"/>
    <cellStyle name="好_国有资本经营预算（2011年报省人大）" xfId="277"/>
    <cellStyle name="好_国有资本经营预算（2011年报省人大）_2015年市级一般公共财政支出预算明细表--2" xfId="278"/>
    <cellStyle name="好_国有资本经营预算（2011年报省人大）_2015年开发区一般公共财政支出预算明细表1.30" xfId="279"/>
    <cellStyle name="好_支出预算" xfId="280"/>
    <cellStyle name="好_收入预算" xfId="281"/>
    <cellStyle name="好_河南省----2009-05-21（补充数据）" xfId="282"/>
    <cellStyle name="好_河南省----2009-05-21（补充数据）_2015年市级一般公共财政支出预算明细表--2" xfId="283"/>
    <cellStyle name="好_河南省----2009-05-21（补充数据）_2015年开发区一般公共财政支出预算明细表1.30" xfId="284"/>
    <cellStyle name="好_津补贴保障测算(5.21)" xfId="285"/>
    <cellStyle name="好_津补贴保障测算(5.21)_2015年市级一般公共财政支出预算明细表--2" xfId="286"/>
    <cellStyle name="好_津补贴保障测算(5.21)_2015年开发区一般公共财政支出预算明细表1.30" xfId="287"/>
    <cellStyle name="好_省属监狱人员级别表(驻外)" xfId="288"/>
    <cellStyle name="好_省属监狱人员级别表(驻外)_2015年市级一般公共财政支出预算明细表--2" xfId="289"/>
    <cellStyle name="好_省属监狱人员级别表(驻外)_2015年开发区一般公共财政支出预算明细表1.30" xfId="290"/>
    <cellStyle name="好_省电力2008年 工作表" xfId="291"/>
    <cellStyle name="好_省电力2008年 工作表_2015年市级一般公共财政支出预算明细表--2" xfId="292"/>
    <cellStyle name="好_省电力2008年 工作表_2015年开发区一般公共财政支出预算明细表1.30" xfId="293"/>
    <cellStyle name="好_省级明细" xfId="294"/>
    <cellStyle name="好_财政厅编制用表（2011年报省人大）" xfId="295"/>
    <cellStyle name="好_财政厅编制用表（2011年报省人大）_2015年市级一般公共财政支出预算明细表--2" xfId="296"/>
    <cellStyle name="好_财政厅编制用表（2011年报省人大）_2015年开发区一般公共财政支出预算明细表1.30" xfId="297"/>
    <cellStyle name="小数" xfId="298"/>
    <cellStyle name="差" xfId="299"/>
    <cellStyle name="差_20 2007年河南结算单" xfId="300"/>
    <cellStyle name="差_20 2007年河南结算单_2015年市级一般公共财政支出预算明细表--2" xfId="301"/>
    <cellStyle name="差_20 2007年河南结算单_2015年开发区一般公共财政支出预算明细表1.30" xfId="302"/>
    <cellStyle name="差_2007年中央财政与河南省财政年终决算结算单" xfId="303"/>
    <cellStyle name="差_2007年中央财政与河南省财政年终决算结算单_2015年市级一般公共财政支出预算明细表--2" xfId="304"/>
    <cellStyle name="差_2007年中央财政与河南省财政年终决算结算单_2015年开发区一般公共财政支出预算明细表1.30" xfId="305"/>
    <cellStyle name="差_2007年结算已定项目对账单" xfId="306"/>
    <cellStyle name="差_2007年结算已定项目对账单_2015年市级一般公共财政支出预算明细表--2" xfId="307"/>
    <cellStyle name="差_2007年结算已定项目对账单_2015年开发区一般公共财政支出预算明细表1.30" xfId="308"/>
    <cellStyle name="差_2007结算与财力(6.2)" xfId="309"/>
    <cellStyle name="差_2007结算与财力(6.2)_2015年市级一般公共财政支出预算明细表--2" xfId="310"/>
    <cellStyle name="差_2007结算与财力(6.2)_2015年开发区一般公共财政支出预算明细表1.30" xfId="311"/>
    <cellStyle name="差_2008年财政收支预算草案(1.4)" xfId="312"/>
    <cellStyle name="差_2008年财政收支预算草案(1.4)_2015年市级一般公共财政支出预算明细表--2" xfId="313"/>
    <cellStyle name="差_2008年财政收支预算草案(1.4)_2015年开发区一般公共财政支出预算明细表1.30" xfId="314"/>
    <cellStyle name="差_20090629" xfId="315"/>
    <cellStyle name="差_2009年结算（最终）" xfId="316"/>
    <cellStyle name="差_2009年结算（最终）_2015年市级一般公共财政支出预算明细表--2" xfId="317"/>
    <cellStyle name="差_2009年结算（最终）_2015年开发区一般公共财政支出预算明细表1.30" xfId="318"/>
    <cellStyle name="差_2009年财力测算情况11.19" xfId="319"/>
    <cellStyle name="差_2009年财力测算情况11.19_2015年市级一般公共财政支出预算明细表--2" xfId="320"/>
    <cellStyle name="差_2009年财力测算情况11.19_2015年开发区一般公共财政支出预算明细表1.30" xfId="321"/>
    <cellStyle name="差_2010年收入预测表（20091218)）" xfId="322"/>
    <cellStyle name="差_2010年收入预测表（20091218)）_2015年市级一般公共财政支出预算明细表--2" xfId="323"/>
    <cellStyle name="差_2010年收入预测表（20091218)）_2015年开发区一般公共财政支出预算明细表1.30" xfId="324"/>
    <cellStyle name="差_2010年收入预测表（20091219)）" xfId="325"/>
    <cellStyle name="差_2010年收入预测表（20091219)）_2015年市级一般公共财政支出预算明细表--2" xfId="326"/>
    <cellStyle name="差_2010年收入预测表（20091219)）_2015年开发区一般公共财政支出预算明细表1.30" xfId="327"/>
    <cellStyle name="差_2010年收入预测表（20091230)）" xfId="328"/>
    <cellStyle name="差_2010年收入预测表（20091230)）_2015年市级一般公共财政支出预算明细表--2" xfId="329"/>
    <cellStyle name="差_2010年收入预测表（20091230)）_2015年开发区一般公共财政支出预算明细表1.30" xfId="330"/>
    <cellStyle name="差_2010省级行政性收费专项收入批复" xfId="331"/>
    <cellStyle name="差_2010省级行政性收费专项收入批复_2015年市级一般公共财政支出预算明细表--2" xfId="332"/>
    <cellStyle name="差_2010省级行政性收费专项收入批复_2015年开发区一般公共财政支出预算明细表1.30" xfId="333"/>
    <cellStyle name="差_20111127汇报附表（8张）" xfId="334"/>
    <cellStyle name="差_20111127汇报附表（8张）_2015年市级一般公共财政支出预算明细表--2" xfId="335"/>
    <cellStyle name="差_20111127汇报附表（8张）_2015年开发区一般公共财政支出预算明细表1.30" xfId="336"/>
    <cellStyle name="差_2011年全省及省级预计2011-12-12" xfId="337"/>
    <cellStyle name="差_2011年全省及省级预计2011-12-12_2015年市级一般公共财政支出预算明细表--2" xfId="338"/>
    <cellStyle name="差_2011年全省及省级预计2011-12-12_2015年开发区一般公共财政支出预算明细表1.30" xfId="339"/>
    <cellStyle name="差_2011年预算大表11-26" xfId="340"/>
    <cellStyle name="差_2011年预算大表11-26_2015年市级一般公共财政支出预算明细表--2" xfId="341"/>
    <cellStyle name="差_2011年预算大表11-26_2015年开发区一般公共财政支出预算明细表1.30" xfId="342"/>
    <cellStyle name="差_2011年预算表格2010.12.9" xfId="343"/>
    <cellStyle name="差_2011年预算表格2010.12.9_2015年市级一般公共财政支出预算明细表--2" xfId="344"/>
    <cellStyle name="差_2011年预算表格2010.12.9_2015年开发区一般公共财政支出预算明细表1.30" xfId="345"/>
    <cellStyle name="差_2014预算编制说明附表0219改" xfId="346"/>
    <cellStyle name="差_2015年市级一般公共财政支出预算明细表--2" xfId="347"/>
    <cellStyle name="差_2015年开发区一般公共财政支出预算明细表1.30" xfId="348"/>
    <cellStyle name="差_Book1" xfId="349"/>
    <cellStyle name="差_Book1_2015年市级一般公共财政支出预算明细表--2" xfId="350"/>
    <cellStyle name="差_Book1_2015年开发区一般公共财政支出预算明细表1.30" xfId="351"/>
    <cellStyle name="差_sheet1" xfId="352"/>
    <cellStyle name="差_xc" xfId="353"/>
    <cellStyle name="差_商品交易所2006--2008年税收" xfId="354"/>
    <cellStyle name="差_商品交易所2006--2008年税收_2015年市级一般公共财政支出预算明细表--2" xfId="355"/>
    <cellStyle name="差_商品交易所2006--2008年税收_2015年开发区一般公共财政支出预算明细表1.30" xfId="356"/>
    <cellStyle name="差_国库2014年人大报告附表-市级分明细" xfId="357"/>
    <cellStyle name="差_国有资本经营预算（2011年报省人大）" xfId="358"/>
    <cellStyle name="差_国有资本经营预算（2011年报省人大）_2015年市级一般公共财政支出预算明细表--2" xfId="359"/>
    <cellStyle name="差_国有资本经营预算（2011年报省人大）_2015年开发区一般公共财政支出预算明细表1.30" xfId="360"/>
    <cellStyle name="差_支出预算" xfId="361"/>
    <cellStyle name="差_收入预算" xfId="362"/>
    <cellStyle name="差_河南省----2009-05-21（补充数据）" xfId="363"/>
    <cellStyle name="差_河南省----2009-05-21（补充数据）_2015年市级一般公共财政支出预算明细表--2" xfId="364"/>
    <cellStyle name="差_河南省----2009-05-21（补充数据）_2015年开发区一般公共财政支出预算明细表1.30" xfId="365"/>
    <cellStyle name="差_津补贴保障测算(5.21)" xfId="366"/>
    <cellStyle name="差_津补贴保障测算(5.21)_2015年市级一般公共财政支出预算明细表--2" xfId="367"/>
    <cellStyle name="差_津补贴保障测算(5.21)_2015年开发区一般公共财政支出预算明细表1.30" xfId="368"/>
    <cellStyle name="差_省属监狱人员级别表(驻外)" xfId="369"/>
    <cellStyle name="差_省属监狱人员级别表(驻外)_2015年市级一般公共财政支出预算明细表--2" xfId="370"/>
    <cellStyle name="差_省属监狱人员级别表(驻外)_2015年开发区一般公共财政支出预算明细表1.30" xfId="371"/>
    <cellStyle name="差_省电力2008年 工作表" xfId="372"/>
    <cellStyle name="差_省电力2008年 工作表_2015年市级一般公共财政支出预算明细表--2" xfId="373"/>
    <cellStyle name="差_省电力2008年 工作表_2015年开发区一般公共财政支出预算明细表1.30" xfId="374"/>
    <cellStyle name="差_省级明细" xfId="375"/>
    <cellStyle name="差_财政厅编制用表（2011年报省人大）" xfId="376"/>
    <cellStyle name="差_财政厅编制用表（2011年报省人大）_2015年市级一般公共财政支出预算明细表--2" xfId="377"/>
    <cellStyle name="差_财政厅编制用表（2011年报省人大）_2015年开发区一般公共财政支出预算明细表1.30" xfId="378"/>
    <cellStyle name="常" xfId="379"/>
    <cellStyle name="常规 10" xfId="380"/>
    <cellStyle name="常规 11" xfId="381"/>
    <cellStyle name="常规 12" xfId="382"/>
    <cellStyle name="常规 13" xfId="383"/>
    <cellStyle name="常规 13 2" xfId="384"/>
    <cellStyle name="常规 2" xfId="385"/>
    <cellStyle name="常规 2 2" xfId="386"/>
    <cellStyle name="常规 29" xfId="387"/>
    <cellStyle name="常规 2_20090629" xfId="388"/>
    <cellStyle name="常规 3" xfId="389"/>
    <cellStyle name="常规 4" xfId="390"/>
    <cellStyle name="常规 5" xfId="391"/>
    <cellStyle name="常规 6" xfId="392"/>
    <cellStyle name="常规 7" xfId="393"/>
    <cellStyle name="常规 8" xfId="394"/>
    <cellStyle name="常规 9" xfId="395"/>
    <cellStyle name="常规_12-29日省政府常务会议材料附件" xfId="396"/>
    <cellStyle name="常规_12-29日省政府常务会议材料附件 2" xfId="397"/>
    <cellStyle name="常规_2010年收入财力预测（20101011）" xfId="398"/>
    <cellStyle name="常规_2010年预算大表" xfId="399"/>
    <cellStyle name="常规_2012年国有资本经营预算收支总表" xfId="400"/>
    <cellStyle name="常规_2012年基金收支预算草案12" xfId="401"/>
    <cellStyle name="常规_2014年公共财政支出预算表（到项级科目）" xfId="402"/>
    <cellStyle name="常规_2014年财政收支预算草案1.15" xfId="403"/>
    <cellStyle name="常规_2014预算编制说明附表0219改" xfId="404"/>
    <cellStyle name="常规_2015年市级一般公共财政支出预算明细表--2" xfId="405"/>
    <cellStyle name="常规_2015年开发区一般公共财政支出预算明细表1.30" xfId="406"/>
    <cellStyle name="常规_B1全市总收入" xfId="407"/>
    <cellStyle name="常规_Sheet1" xfId="408"/>
    <cellStyle name="常规_Sheet1_1" xfId="409"/>
    <cellStyle name="常规_国库2014年人大报告附表-市级分明细" xfId="410"/>
    <cellStyle name="常规_河南省2011年度财政总决算生成表20120425" xfId="411"/>
    <cellStyle name="常规_省本级（省直组）" xfId="412"/>
    <cellStyle name="强调 1" xfId="413"/>
    <cellStyle name="强调 2" xfId="414"/>
    <cellStyle name="强调 3" xfId="415"/>
    <cellStyle name="强调文字颜色 1" xfId="416"/>
    <cellStyle name="强调文字颜色 2" xfId="417"/>
    <cellStyle name="强调文字颜色 3" xfId="418"/>
    <cellStyle name="强调文字颜色 4" xfId="419"/>
    <cellStyle name="强调文字颜色 5" xfId="420"/>
    <cellStyle name="强调文字颜色 6" xfId="421"/>
    <cellStyle name="归盒啦_95" xfId="422"/>
    <cellStyle name="数字" xfId="423"/>
    <cellStyle name="普通" xfId="424"/>
    <cellStyle name="未定义" xfId="425"/>
    <cellStyle name="标题" xfId="426"/>
    <cellStyle name="标题 1" xfId="427"/>
    <cellStyle name="标题 2" xfId="428"/>
    <cellStyle name="标题 3" xfId="429"/>
    <cellStyle name="标题 4" xfId="430"/>
    <cellStyle name="标题_12-29日省政府常务会议材料附件" xfId="431"/>
    <cellStyle name="样式 1" xfId="432"/>
    <cellStyle name="检查单元格" xfId="433"/>
    <cellStyle name="汇总" xfId="434"/>
    <cellStyle name="注释" xfId="435"/>
    <cellStyle name="烹拳 [0]_ +Foil &amp; -FOIL &amp; PAPER" xfId="436"/>
    <cellStyle name="烹拳_ +Foil &amp; -FOIL &amp; PAPER" xfId="437"/>
    <cellStyle name="百" xfId="438"/>
    <cellStyle name="百_03-17" xfId="439"/>
    <cellStyle name="百_04-19" xfId="440"/>
    <cellStyle name="百_05" xfId="441"/>
    <cellStyle name="百_2005-18" xfId="442"/>
    <cellStyle name="百_2005-19" xfId="443"/>
    <cellStyle name="百_NJ09-03" xfId="444"/>
    <cellStyle name="百_NJ09-04" xfId="445"/>
    <cellStyle name="百_NJ09-05" xfId="446"/>
    <cellStyle name="百_NJ09-07" xfId="447"/>
    <cellStyle name="百_NJ09-08" xfId="448"/>
    <cellStyle name="百_NJ17-07" xfId="449"/>
    <cellStyle name="百_NJ17-08" xfId="450"/>
    <cellStyle name="百_NJ17-11" xfId="451"/>
    <cellStyle name="百_NJ17-16" xfId="452"/>
    <cellStyle name="百_NJ17-18" xfId="453"/>
    <cellStyle name="百_NJ17-19" xfId="454"/>
    <cellStyle name="百_NJ17-21" xfId="455"/>
    <cellStyle name="百_NJ17-22" xfId="456"/>
    <cellStyle name="百_NJ17-23" xfId="457"/>
    <cellStyle name="百_NJ17-25" xfId="458"/>
    <cellStyle name="百_NJ17-26" xfId="459"/>
    <cellStyle name="百_NJ17-27" xfId="460"/>
    <cellStyle name="百_NJ17-28" xfId="461"/>
    <cellStyle name="百_NJ17-33" xfId="462"/>
    <cellStyle name="百_NJ17-34" xfId="463"/>
    <cellStyle name="百_NJ17-35" xfId="464"/>
    <cellStyle name="百_NJ17-36" xfId="465"/>
    <cellStyle name="百_NJ17-37" xfId="466"/>
    <cellStyle name="百_NJ17-39" xfId="467"/>
    <cellStyle name="百_NJ17-42" xfId="468"/>
    <cellStyle name="百_NJ17-47" xfId="469"/>
    <cellStyle name="百_NJ17-54" xfId="470"/>
    <cellStyle name="百_NJ17-60" xfId="471"/>
    <cellStyle name="百_NJ17-62" xfId="472"/>
    <cellStyle name="百_NJ18-01" xfId="473"/>
    <cellStyle name="百_NJ18-02" xfId="474"/>
    <cellStyle name="百_NJ18-03" xfId="475"/>
    <cellStyle name="百_NJ18-04" xfId="476"/>
    <cellStyle name="百_NJ18-05" xfId="477"/>
    <cellStyle name="百_NJ18-06" xfId="478"/>
    <cellStyle name="百_NJ18-07" xfId="479"/>
    <cellStyle name="百_NJ18-08" xfId="480"/>
    <cellStyle name="百_NJ18-09" xfId="481"/>
    <cellStyle name="百_NJ18-10" xfId="482"/>
    <cellStyle name="百_NJ18-11" xfId="483"/>
    <cellStyle name="百_NJ18-12" xfId="484"/>
    <cellStyle name="百_NJ18-13" xfId="485"/>
    <cellStyle name="百_NJ18-14" xfId="486"/>
    <cellStyle name="百_NJ18-17" xfId="487"/>
    <cellStyle name="百_NJ18-18" xfId="488"/>
    <cellStyle name="百_NJ18-19" xfId="489"/>
    <cellStyle name="百_NJ18-21" xfId="490"/>
    <cellStyle name="百_NJ18-23" xfId="491"/>
    <cellStyle name="百_NJ18-27" xfId="492"/>
    <cellStyle name="百_NJ18-32" xfId="493"/>
    <cellStyle name="百_NJ18-33" xfId="494"/>
    <cellStyle name="百_NJ18-34" xfId="495"/>
    <cellStyle name="百_NJ18-38" xfId="496"/>
    <cellStyle name="百_NJ18-39" xfId="497"/>
    <cellStyle name="百_NJ18-43" xfId="498"/>
    <cellStyle name="百_封面" xfId="499"/>
    <cellStyle name="百分比 2" xfId="500"/>
    <cellStyle name="表标题" xfId="501"/>
    <cellStyle name="解释性文本" xfId="502"/>
    <cellStyle name="警告文本" xfId="503"/>
    <cellStyle name="计算" xfId="504"/>
    <cellStyle name="货" xfId="505"/>
    <cellStyle name="货_NJ18-15" xfId="506"/>
    <cellStyle name="货币 2" xfId="507"/>
    <cellStyle name="货币[" xfId="508"/>
    <cellStyle name="超级链接" xfId="509"/>
    <cellStyle name="输入" xfId="510"/>
    <cellStyle name="输出" xfId="511"/>
    <cellStyle name="适中" xfId="512"/>
    <cellStyle name="钎霖_4岿角利" xfId="513"/>
    <cellStyle name="链接单元格" xfId="514"/>
    <cellStyle name="霓付 [0]_ +Foil &amp; -FOIL &amp; PAPER" xfId="515"/>
    <cellStyle name="霓付_ +Foil &amp; -FOIL &amp; PAPER" xfId="516"/>
    <cellStyle name="콤마 [0]_BOILER-CO1" xfId="517"/>
    <cellStyle name="콤마_BOILER-CO1" xfId="518"/>
    <cellStyle name="통화 [0]_BOILER-CO1" xfId="519"/>
    <cellStyle name="통화_BOILER-CO1" xfId="520"/>
    <cellStyle name="표준_0N-HANDLING " xfId="5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5910;&#25903;&#30446;&#26631;/&#26032;&#24314;&#25991;&#20214;&#22841;/d/ys/2008/&#25910;&#20837;&#30446;&#26631;/2008&#24180;&#36716;&#31227;&#25903;&#20184;&#23433;&#2549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26376;&#25253;&#20998;&#26512;/&#27827;&#21335;&#26376;&#25253;/2009/&#35745;&#31639;&#36164;&#26009;/2006/li/&#39044;&#31639;&#32534;&#21046;/2002/2001&#30465;&#32423;&#25910;&#20837;&#39044;&#35745;&#21450;2002&#35745;&#2101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5910;&#25903;&#30446;&#26631;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/&#25910;&#25903;&#30446;&#26631;/2007-11/&#39044;&#35745;&#25903;&#20986;2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2005&#26092;&#26376;&#25253;/2005FX/FX200502/2005FX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21407;&#25105;&#30340;&#25991;&#26723;/2014/2014&#24180;&#39044;&#31639;/&#25253;&#20154;&#22823;/&#30465;/My%20Documents/2010&#24180;&#39044;&#31639;/&#21381;&#21153;&#20250;/&#19978;&#20250;&#26448;&#26009;/&#38468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5910;&#25903;&#30446;&#26631;/&#26032;&#24314;&#25991;&#20214;&#22841;/d/ys/2008/&#25910;&#20837;&#30446;&#26631;/2008&#24180;&#36716;&#31227;&#25903;&#20184;&#23433;&#254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2005&#26092;&#26376;&#25253;/2005FX/FX200502/2005FX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5910;&#25903;&#30446;&#26631;/&#26700;&#38754;&#25991;&#20214;/&#25910;&#25903;&#30446;&#26631;/2007-11/&#39044;&#35745;&#25903;&#20986;3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5910;&#25903;&#30446;&#26631;/&#26700;&#38754;&#25991;&#20214;/&#25910;&#25903;&#30446;&#26631;/2007-11/&#39044;&#35745;&#25903;&#20986;2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5910;&#25903;&#30446;&#26631;/&#26700;&#38754;&#25991;&#20214;/&#36130;&#21147;&#35745;&#31639;/&#19982;&#22320;&#24066;&#31532;&#19968;&#27425;&#23545;&#24080;11.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&#26376;&#25253;&#20998;&#26512;/&#27827;&#21335;&#26376;&#25253;/2009/&#35745;&#31639;&#36164;&#26009;/2006/li/&#39044;&#31639;&#32534;&#21046;/2002/2001&#30465;&#32423;&#25910;&#20837;&#39044;&#35745;&#21450;2002&#35745;&#2101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5910;&#25903;&#30446;&#26631;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25991;&#20214;/&#25910;&#25903;&#30446;&#26631;/2007-11/&#39044;&#35745;&#25903;&#20986;2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05&#26092;&#26376;&#25253;/2005FX/FX200502/2005FX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5910;&#25903;&#30446;&#26631;/&#26700;&#38754;&#25991;&#20214;/&#25910;&#25903;&#30446;&#26631;/2007-11/&#39044;&#35745;&#25903;&#20986;2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5910;&#25903;&#30446;&#26631;/&#26700;&#38754;&#25991;&#20214;/&#36130;&#21147;&#35745;&#31639;/&#19982;&#22320;&#24066;&#31532;&#19968;&#27425;&#23545;&#24080;11.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.26&#24320;&#21457;&#21306;&#39044;&#31639;&#34920;&#26684;&#26032;/Documents%20and%20Settings/Administrator/&#26700;&#38754;/&#23398;&#20301;&#12289;&#23398;&#21382;&#35748;&#35777;/&#30465;&#32423;&#26126;&#32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398;&#20301;&#12289;&#23398;&#21382;&#35748;&#35777;/&#30465;&#32423;&#26126;&#32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0154;&#22823;&#26448;&#26009;/12.25&#20154;&#22823;&#33609;&#2669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1407;&#25105;&#30340;&#25991;&#26723;/2014/2014&#24180;&#39044;&#31639;/&#25253;&#20154;&#22823;/&#30465;/ys/2007/&#20154;&#20195;&#20250;/&#37096;&#38376;&#39044;&#316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0154;&#22823;&#26448;&#26009;/12.25&#20154;&#22823;&#33609;&#26696;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5910;&#25903;&#30446;&#26631;/&#26700;&#38754;&#25991;&#20214;/&#25910;&#25903;&#30446;&#26631;/2007-11/&#39044;&#35745;&#25903;&#20986;3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1038;&#20445;&#22522;&#37329;2015&#24180;&#39044;&#31639;&#34920;(&#25253;&#20154;&#22823;)-01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基数下文"/>
      <sheetName val="基数下文 (2)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省级2002财力"/>
      <sheetName val="全省2002财力"/>
      <sheetName val="全收"/>
      <sheetName val="收入累计"/>
      <sheetName val="全省"/>
      <sheetName val="省收"/>
      <sheetName val="全省2002财力 (3)"/>
      <sheetName val="全省调整后"/>
      <sheetName val="省收调整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收全市"/>
      <sheetName val="分县区收"/>
      <sheetName val="上划收入"/>
      <sheetName val="支全市"/>
      <sheetName val="分县区支"/>
      <sheetName val="收本级"/>
      <sheetName val="支本级"/>
      <sheetName val="县区税收"/>
      <sheetName val="我市财政收入构成情况"/>
      <sheetName val="B7我省财政收入构成情况 (新顺序)"/>
      <sheetName val="@ @ @"/>
      <sheetName val="上划比"/>
      <sheetName val="今月收入"/>
      <sheetName val="05收入"/>
      <sheetName val="B05收入"/>
      <sheetName val="04收入"/>
      <sheetName val="B04收入"/>
      <sheetName val="04TZ"/>
      <sheetName val="B04TZ"/>
      <sheetName val="￥￥￥"/>
      <sheetName val="今月支出"/>
      <sheetName val="05支出"/>
      <sheetName val="B05支出"/>
      <sheetName val="04支出"/>
      <sheetName val="B04支出"/>
      <sheetName val="$$$"/>
      <sheetName val="200402可比口径收入"/>
      <sheetName val="04区划收入 (2)"/>
      <sheetName val="05收入总况"/>
      <sheetName val="县级收入"/>
      <sheetName val="05支出总况"/>
      <sheetName val="200402可比口径支出"/>
      <sheetName val="2月04区划支出"/>
      <sheetName val="县级支出"/>
      <sheetName val="收入增收"/>
      <sheetName val="支出增支"/>
      <sheetName val="###"/>
      <sheetName val="全市分征收部门"/>
      <sheetName val="分级征收部门"/>
      <sheetName val="分部门分级"/>
      <sheetName val="&amp;&amp;&amp;"/>
      <sheetName val="B1收入分项 "/>
      <sheetName val="B2收入分级 (含扩权县新顺序) "/>
      <sheetName val="B3支出分项 "/>
      <sheetName val="B4支出分级 (含扩权县新顺序)"/>
      <sheetName val="SSS"/>
      <sheetName val="兄弟市比较"/>
      <sheetName val="全省收入"/>
      <sheetName val="支出均衡"/>
      <sheetName val="３中累计"/>
      <sheetName val="05年2月基金"/>
      <sheetName val="05年3中"/>
      <sheetName val="04年3中"/>
      <sheetName val="全省收支分级表"/>
      <sheetName val="B2收分级"/>
      <sheetName val="B4支分级"/>
      <sheetName val="B8县收支"/>
      <sheetName val="35扩权县"/>
      <sheetName val="全省县区级收支"/>
      <sheetName val="全省县级收支"/>
      <sheetName val="全省区级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基数下文"/>
      <sheetName val="基数下文 (2)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收全市"/>
      <sheetName val="分县区收"/>
      <sheetName val="上划收入"/>
      <sheetName val="支全市"/>
      <sheetName val="分县区支"/>
      <sheetName val="收本级"/>
      <sheetName val="支本级"/>
      <sheetName val="县区税收"/>
      <sheetName val="我市财政收入构成情况"/>
      <sheetName val="B7我省财政收入构成情况 (新顺序)"/>
      <sheetName val="@ @ @"/>
      <sheetName val="上划比"/>
      <sheetName val="今月收入"/>
      <sheetName val="05收入"/>
      <sheetName val="B05收入"/>
      <sheetName val="04收入"/>
      <sheetName val="B04收入"/>
      <sheetName val="04TZ"/>
      <sheetName val="B04TZ"/>
      <sheetName val="￥￥￥"/>
      <sheetName val="今月支出"/>
      <sheetName val="05支出"/>
      <sheetName val="B05支出"/>
      <sheetName val="04支出"/>
      <sheetName val="B04支出"/>
      <sheetName val="$$$"/>
      <sheetName val="200402可比口径收入"/>
      <sheetName val="04区划收入 (2)"/>
      <sheetName val="05收入总况"/>
      <sheetName val="县级收入"/>
      <sheetName val="05支出总况"/>
      <sheetName val="200402可比口径支出"/>
      <sheetName val="2月04区划支出"/>
      <sheetName val="县级支出"/>
      <sheetName val="收入增收"/>
      <sheetName val="支出增支"/>
      <sheetName val="###"/>
      <sheetName val="全市分征收部门"/>
      <sheetName val="分级征收部门"/>
      <sheetName val="分部门分级"/>
      <sheetName val="&amp;&amp;&amp;"/>
      <sheetName val="B1收入分项 "/>
      <sheetName val="B2收入分级 (含扩权县新顺序) "/>
      <sheetName val="B3支出分项 "/>
      <sheetName val="B4支出分级 (含扩权县新顺序)"/>
      <sheetName val="SSS"/>
      <sheetName val="兄弟市比较"/>
      <sheetName val="全省收入"/>
      <sheetName val="支出均衡"/>
      <sheetName val="３中累计"/>
      <sheetName val="05年2月基金"/>
      <sheetName val="05年3中"/>
      <sheetName val="04年3中"/>
      <sheetName val="全省收支分级表"/>
      <sheetName val="B2收分级"/>
      <sheetName val="B4支分级"/>
      <sheetName val="B8县收支"/>
      <sheetName val="35扩权县"/>
      <sheetName val="全省县区级收支"/>
      <sheetName val="全省县级收支"/>
      <sheetName val="全省区级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02财力"/>
      <sheetName val="全省2002财力"/>
      <sheetName val="全收"/>
      <sheetName val="收入累计"/>
      <sheetName val="全省"/>
      <sheetName val="省收"/>
      <sheetName val="全省2002财力 (3)"/>
      <sheetName val="全省调整后"/>
      <sheetName val="省收调整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收全市"/>
      <sheetName val="分县区收"/>
      <sheetName val="上划收入"/>
      <sheetName val="支全市"/>
      <sheetName val="分县区支"/>
      <sheetName val="收本级"/>
      <sheetName val="支本级"/>
      <sheetName val="县区税收"/>
      <sheetName val="我市财政收入构成情况"/>
      <sheetName val="B7我省财政收入构成情况 (新顺序)"/>
      <sheetName val="@ @ @"/>
      <sheetName val="上划比"/>
      <sheetName val="今月收入"/>
      <sheetName val="05收入"/>
      <sheetName val="B05收入"/>
      <sheetName val="04收入"/>
      <sheetName val="B04收入"/>
      <sheetName val="04TZ"/>
      <sheetName val="B04TZ"/>
      <sheetName val="￥￥￥"/>
      <sheetName val="今月支出"/>
      <sheetName val="05支出"/>
      <sheetName val="B05支出"/>
      <sheetName val="04支出"/>
      <sheetName val="B04支出"/>
      <sheetName val="$$$"/>
      <sheetName val="200402可比口径收入"/>
      <sheetName val="04区划收入 (2)"/>
      <sheetName val="05收入总况"/>
      <sheetName val="县级收入"/>
      <sheetName val="05支出总况"/>
      <sheetName val="200402可比口径支出"/>
      <sheetName val="2月04区划支出"/>
      <sheetName val="县级支出"/>
      <sheetName val="收入增收"/>
      <sheetName val="支出增支"/>
      <sheetName val="###"/>
      <sheetName val="全市分征收部门"/>
      <sheetName val="分级征收部门"/>
      <sheetName val="分部门分级"/>
      <sheetName val="&amp;&amp;&amp;"/>
      <sheetName val="B1收入分项 "/>
      <sheetName val="B2收入分级 (含扩权县新顺序) "/>
      <sheetName val="B3支出分项 "/>
      <sheetName val="B4支出分级 (含扩权县新顺序)"/>
      <sheetName val="SSS"/>
      <sheetName val="兄弟市比较"/>
      <sheetName val="全省收入"/>
      <sheetName val="支出均衡"/>
      <sheetName val="３中累计"/>
      <sheetName val="05年2月基金"/>
      <sheetName val="05年3中"/>
      <sheetName val="04年3中"/>
      <sheetName val="全省收支分级表"/>
      <sheetName val="B2收分级"/>
      <sheetName val="B4支分级"/>
      <sheetName val="B8县收支"/>
      <sheetName val="35扩权县"/>
      <sheetName val="全省县区级收支"/>
      <sheetName val="全省县级收支"/>
      <sheetName val="全省区级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5年公共财政预算支出明细表"/>
      <sheetName val="2014年公共财政预算支出明细表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15年公共财政预算支出明细表"/>
      <sheetName val="2014年公共财政预算支出明细表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信阳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.市级2014社保基金表"/>
      <sheetName val="18.市级2015社保基金表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19"/>
    <col collapsed="false" customWidth="true" hidden="false" outlineLevel="0" max="5" min="2" style="1" width="14.89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customFormat="false" ht="40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21" hidden="false" customHeight="true" outlineLevel="0" collapsed="false">
      <c r="A4" s="8" t="s">
        <v>8</v>
      </c>
      <c r="B4" s="9" t="n">
        <v>496404</v>
      </c>
      <c r="C4" s="9" t="n">
        <v>492169</v>
      </c>
      <c r="D4" s="10" t="n">
        <v>99.1468642476692</v>
      </c>
      <c r="E4" s="10" t="n">
        <v>12.5058005170747</v>
      </c>
    </row>
    <row r="5" customFormat="false" ht="21" hidden="false" customHeight="true" outlineLevel="0" collapsed="false">
      <c r="A5" s="11" t="s">
        <v>9</v>
      </c>
      <c r="B5" s="9" t="n">
        <v>85065</v>
      </c>
      <c r="C5" s="9" t="n">
        <v>80181</v>
      </c>
      <c r="D5" s="10" t="n">
        <v>94.2585081996121</v>
      </c>
      <c r="E5" s="10" t="n">
        <v>20.4823441021788</v>
      </c>
    </row>
    <row r="6" customFormat="false" ht="21" hidden="false" customHeight="true" outlineLevel="0" collapsed="false">
      <c r="A6" s="11" t="s">
        <v>10</v>
      </c>
      <c r="B6" s="9" t="n">
        <v>120302</v>
      </c>
      <c r="C6" s="9" t="n">
        <v>106367</v>
      </c>
      <c r="D6" s="10" t="n">
        <v>88.4166514272415</v>
      </c>
      <c r="E6" s="10" t="n">
        <v>-2.15077503334713</v>
      </c>
    </row>
    <row r="7" customFormat="false" ht="21" hidden="false" customHeight="true" outlineLevel="0" collapsed="false">
      <c r="A7" s="11" t="s">
        <v>11</v>
      </c>
      <c r="B7" s="9" t="n">
        <v>82381</v>
      </c>
      <c r="C7" s="9" t="n">
        <v>73703</v>
      </c>
      <c r="D7" s="10" t="n">
        <v>89.4660176497008</v>
      </c>
      <c r="E7" s="10" t="n">
        <v>9.62814219842332</v>
      </c>
    </row>
    <row r="8" customFormat="false" ht="21" hidden="false" customHeight="true" outlineLevel="0" collapsed="false">
      <c r="A8" s="11" t="s">
        <v>12</v>
      </c>
      <c r="B8" s="9" t="n">
        <v>10880</v>
      </c>
      <c r="C8" s="9" t="n">
        <v>11225</v>
      </c>
      <c r="D8" s="10" t="n">
        <v>103.170955882353</v>
      </c>
      <c r="E8" s="10" t="n">
        <v>13.8669101237574</v>
      </c>
    </row>
    <row r="9" customFormat="false" ht="21" hidden="false" customHeight="true" outlineLevel="0" collapsed="false">
      <c r="A9" s="11" t="s">
        <v>13</v>
      </c>
      <c r="B9" s="9" t="n">
        <v>3203</v>
      </c>
      <c r="C9" s="9" t="n">
        <v>3102</v>
      </c>
      <c r="D9" s="10" t="n">
        <v>96.8467062129254</v>
      </c>
      <c r="E9" s="10" t="n">
        <v>3.88479571332887</v>
      </c>
    </row>
    <row r="10" customFormat="false" ht="21" hidden="false" customHeight="true" outlineLevel="0" collapsed="false">
      <c r="A10" s="11" t="s">
        <v>14</v>
      </c>
      <c r="B10" s="9" t="n">
        <v>39376</v>
      </c>
      <c r="C10" s="9" t="n">
        <v>35784</v>
      </c>
      <c r="D10" s="10" t="n">
        <v>90.8776919951239</v>
      </c>
      <c r="E10" s="10" t="n">
        <v>4.66524320687941</v>
      </c>
    </row>
    <row r="11" customFormat="false" ht="21" hidden="false" customHeight="true" outlineLevel="0" collapsed="false">
      <c r="A11" s="11" t="s">
        <v>15</v>
      </c>
      <c r="B11" s="9" t="n">
        <v>8751</v>
      </c>
      <c r="C11" s="9" t="n">
        <v>11375</v>
      </c>
      <c r="D11" s="10" t="n">
        <v>129.985144554908</v>
      </c>
      <c r="E11" s="10" t="n">
        <v>45.7959497564727</v>
      </c>
    </row>
    <row r="12" customFormat="false" ht="21" hidden="false" customHeight="true" outlineLevel="0" collapsed="false">
      <c r="A12" s="11" t="s">
        <v>16</v>
      </c>
      <c r="B12" s="9" t="n">
        <v>6989</v>
      </c>
      <c r="C12" s="9" t="n">
        <v>6421</v>
      </c>
      <c r="D12" s="10" t="n">
        <v>91.8729431964516</v>
      </c>
      <c r="E12" s="10" t="n">
        <v>3.03273427471117</v>
      </c>
    </row>
    <row r="13" customFormat="false" ht="21" hidden="false" customHeight="true" outlineLevel="0" collapsed="false">
      <c r="A13" s="11" t="s">
        <v>17</v>
      </c>
      <c r="B13" s="9" t="n">
        <v>14205</v>
      </c>
      <c r="C13" s="9" t="n">
        <v>17804</v>
      </c>
      <c r="D13" s="10" t="n">
        <v>125.336149243224</v>
      </c>
      <c r="E13" s="10" t="n">
        <v>41.5149829107384</v>
      </c>
    </row>
    <row r="14" customFormat="false" ht="21" hidden="false" customHeight="true" outlineLevel="0" collapsed="false">
      <c r="A14" s="11" t="s">
        <v>18</v>
      </c>
      <c r="B14" s="9" t="n">
        <v>24677</v>
      </c>
      <c r="C14" s="9" t="n">
        <v>31399</v>
      </c>
      <c r="D14" s="10" t="n">
        <v>127.239940025125</v>
      </c>
      <c r="E14" s="10" t="n">
        <v>34.7827953296703</v>
      </c>
    </row>
    <row r="15" customFormat="false" ht="21" hidden="false" customHeight="true" outlineLevel="0" collapsed="false">
      <c r="A15" s="11" t="s">
        <v>19</v>
      </c>
      <c r="B15" s="9" t="n">
        <v>3639</v>
      </c>
      <c r="C15" s="9" t="n">
        <v>4159</v>
      </c>
      <c r="D15" s="10" t="n">
        <v>114.289640010992</v>
      </c>
      <c r="E15" s="10" t="n">
        <v>20.6556425877575</v>
      </c>
    </row>
    <row r="16" customFormat="false" ht="21" hidden="false" customHeight="true" outlineLevel="0" collapsed="false">
      <c r="A16" s="11" t="s">
        <v>20</v>
      </c>
      <c r="B16" s="9" t="n">
        <v>22417</v>
      </c>
      <c r="C16" s="9" t="n">
        <v>23663</v>
      </c>
      <c r="D16" s="10" t="n">
        <v>105.558281661239</v>
      </c>
      <c r="E16" s="10" t="n">
        <v>15.7907614014484</v>
      </c>
    </row>
    <row r="17" customFormat="false" ht="21" hidden="false" customHeight="true" outlineLevel="0" collapsed="false">
      <c r="A17" s="11" t="s">
        <v>21</v>
      </c>
      <c r="B17" s="9" t="n">
        <v>55464</v>
      </c>
      <c r="C17" s="9" t="n">
        <v>58533</v>
      </c>
      <c r="D17" s="10" t="n">
        <v>105.533318909563</v>
      </c>
      <c r="E17" s="10" t="n">
        <v>7.43942731277533</v>
      </c>
    </row>
    <row r="18" customFormat="false" ht="21" hidden="false" customHeight="true" outlineLevel="0" collapsed="false">
      <c r="A18" s="11" t="s">
        <v>22</v>
      </c>
      <c r="B18" s="9" t="n">
        <v>19055</v>
      </c>
      <c r="C18" s="9" t="n">
        <v>28453</v>
      </c>
      <c r="D18" s="10" t="n">
        <v>149.320388349515</v>
      </c>
      <c r="E18" s="10" t="n">
        <v>44.6591082413951</v>
      </c>
    </row>
    <row r="19" customFormat="false" ht="21" hidden="false" customHeight="true" outlineLevel="0" collapsed="false">
      <c r="A19" s="8" t="s">
        <v>23</v>
      </c>
      <c r="B19" s="9" t="n">
        <v>108413</v>
      </c>
      <c r="C19" s="9" t="n">
        <v>136470</v>
      </c>
      <c r="D19" s="10" t="n">
        <v>125.879737669837</v>
      </c>
      <c r="E19" s="10" t="n">
        <v>33.2936131975035</v>
      </c>
    </row>
    <row r="20" customFormat="false" ht="21" hidden="false" customHeight="true" outlineLevel="0" collapsed="false">
      <c r="A20" s="11" t="s">
        <v>24</v>
      </c>
      <c r="B20" s="9" t="n">
        <v>24917</v>
      </c>
      <c r="C20" s="9" t="n">
        <v>24368</v>
      </c>
      <c r="D20" s="10" t="n">
        <v>97.7966849941807</v>
      </c>
      <c r="E20" s="10" t="n">
        <v>0.565391440716438</v>
      </c>
    </row>
    <row r="21" customFormat="false" ht="21" hidden="false" customHeight="true" outlineLevel="0" collapsed="false">
      <c r="A21" s="11" t="s">
        <v>25</v>
      </c>
      <c r="B21" s="9" t="n">
        <v>45926</v>
      </c>
      <c r="C21" s="9" t="n">
        <v>49779</v>
      </c>
      <c r="D21" s="10" t="n">
        <v>108.389583242608</v>
      </c>
      <c r="E21" s="10" t="n">
        <v>24.6032540675845</v>
      </c>
    </row>
    <row r="22" customFormat="false" ht="21" hidden="false" customHeight="true" outlineLevel="0" collapsed="false">
      <c r="A22" s="11" t="s">
        <v>26</v>
      </c>
      <c r="B22" s="9" t="n">
        <v>17990</v>
      </c>
      <c r="C22" s="9" t="n">
        <v>19282</v>
      </c>
      <c r="D22" s="10" t="n">
        <v>107.181767648694</v>
      </c>
      <c r="E22" s="10" t="n">
        <v>15.9749789486347</v>
      </c>
    </row>
    <row r="23" customFormat="false" ht="21" hidden="false" customHeight="true" outlineLevel="0" collapsed="false">
      <c r="A23" s="11" t="s">
        <v>27</v>
      </c>
      <c r="B23" s="9" t="n">
        <v>1288</v>
      </c>
      <c r="C23" s="9" t="n">
        <v>16478</v>
      </c>
      <c r="D23" s="10" t="n">
        <v>1279.34782608696</v>
      </c>
      <c r="E23" s="10" t="s">
        <v>28</v>
      </c>
    </row>
    <row r="24" customFormat="false" ht="21" hidden="false" customHeight="true" outlineLevel="0" collapsed="false">
      <c r="A24" s="11" t="s">
        <v>29</v>
      </c>
      <c r="B24" s="9" t="n">
        <v>13121</v>
      </c>
      <c r="C24" s="9" t="n">
        <v>23674</v>
      </c>
      <c r="D24" s="10" t="n">
        <v>180.428321012118</v>
      </c>
      <c r="E24" s="10" t="n">
        <v>56.8853545394301</v>
      </c>
    </row>
    <row r="25" customFormat="false" ht="21" hidden="false" customHeight="true" outlineLevel="0" collapsed="false">
      <c r="A25" s="11" t="s">
        <v>30</v>
      </c>
      <c r="B25" s="9" t="n">
        <v>5171</v>
      </c>
      <c r="C25" s="9" t="n">
        <v>2889</v>
      </c>
      <c r="D25" s="10" t="n">
        <v>55.8692709340553</v>
      </c>
      <c r="E25" s="10" t="n">
        <v>-39.6490495090871</v>
      </c>
    </row>
    <row r="26" customFormat="false" ht="21" hidden="false" customHeight="true" outlineLevel="0" collapsed="false">
      <c r="A26" s="12"/>
      <c r="B26" s="9"/>
      <c r="C26" s="9"/>
      <c r="D26" s="10"/>
      <c r="E26" s="10"/>
    </row>
    <row r="27" customFormat="false" ht="21" hidden="false" customHeight="true" outlineLevel="0" collapsed="false">
      <c r="A27" s="13" t="s">
        <v>31</v>
      </c>
      <c r="B27" s="14" t="n">
        <v>604817</v>
      </c>
      <c r="C27" s="14" t="n">
        <v>628639</v>
      </c>
      <c r="D27" s="15" t="n">
        <v>103.938712040171</v>
      </c>
      <c r="E27" s="15" t="n">
        <v>16.4482702410326</v>
      </c>
    </row>
    <row r="28" s="17" customFormat="true" ht="45.75" hidden="false" customHeight="true" outlineLevel="0" collapsed="false">
      <c r="A28" s="16" t="s">
        <v>32</v>
      </c>
      <c r="B28" s="16"/>
      <c r="C28" s="16"/>
      <c r="D28" s="16"/>
      <c r="E28" s="16"/>
    </row>
    <row r="29" customFormat="false" ht="20.25" hidden="false" customHeight="true" outlineLevel="0" collapsed="false">
      <c r="A29" s="18"/>
      <c r="B29" s="18"/>
      <c r="C29" s="18"/>
      <c r="D29" s="18"/>
      <c r="E29" s="18"/>
    </row>
  </sheetData>
  <mergeCells count="2">
    <mergeCell ref="A28:E28"/>
    <mergeCell ref="A29:E29"/>
  </mergeCells>
  <printOptions headings="false" gridLines="false" gridLinesSet="true" horizontalCentered="true" verticalCentered="false"/>
  <pageMargins left="0.747916666666667" right="0.747916666666667" top="1.53541666666667" bottom="0.945138888888889" header="0.511811023622047" footer="0.629861111111111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5" activeCellId="0" sqref="E345"/>
    </sheetView>
  </sheetViews>
  <sheetFormatPr defaultColWidth="6.890625" defaultRowHeight="12.75" zeroHeight="false" outlineLevelRow="0" outlineLevelCol="0"/>
  <cols>
    <col collapsed="false" customWidth="true" hidden="false" outlineLevel="0" max="1" min="1" style="156" width="54.19"/>
    <col collapsed="false" customWidth="true" hidden="false" outlineLevel="0" max="4" min="2" style="156" width="8.99"/>
    <col collapsed="false" customWidth="true" hidden="false" outlineLevel="0" max="5" min="5" style="156" width="10.59"/>
    <col collapsed="false" customWidth="true" hidden="false" outlineLevel="0" max="6" min="6" style="156" width="11.5"/>
    <col collapsed="false" customWidth="true" hidden="false" outlineLevel="0" max="7" min="7" style="156" width="10.59"/>
    <col collapsed="false" customWidth="true" hidden="false" outlineLevel="0" max="8" min="8" style="156" width="10.19"/>
    <col collapsed="false" customWidth="true" hidden="false" outlineLevel="0" max="9" min="9" style="156" width="9.59"/>
    <col collapsed="false" customWidth="false" hidden="false" outlineLevel="0" max="257" min="10" style="156" width="6.89"/>
  </cols>
  <sheetData>
    <row r="1" customFormat="false" ht="42" hidden="false" customHeight="true" outlineLevel="0" collapsed="false">
      <c r="A1" s="121" t="s">
        <v>1026</v>
      </c>
      <c r="B1" s="121"/>
      <c r="C1" s="121"/>
      <c r="D1" s="121"/>
      <c r="E1" s="121"/>
      <c r="F1" s="121"/>
      <c r="G1" s="121"/>
      <c r="H1" s="121"/>
      <c r="I1" s="121"/>
    </row>
    <row r="2" customFormat="false" ht="28.5" hidden="false" customHeight="true" outlineLevel="0" collapsed="false">
      <c r="A2" s="3" t="s">
        <v>1</v>
      </c>
      <c r="B2" s="0"/>
      <c r="C2" s="122"/>
      <c r="D2" s="122"/>
      <c r="E2" s="122"/>
      <c r="F2" s="122"/>
      <c r="G2" s="122"/>
      <c r="H2" s="123" t="s">
        <v>2</v>
      </c>
      <c r="I2" s="0"/>
    </row>
    <row r="3" customFormat="false" ht="26.25" hidden="false" customHeight="true" outlineLevel="0" collapsed="false">
      <c r="A3" s="124" t="s">
        <v>34</v>
      </c>
      <c r="B3" s="124" t="s">
        <v>195</v>
      </c>
      <c r="C3" s="125" t="s">
        <v>1027</v>
      </c>
      <c r="D3" s="125"/>
      <c r="E3" s="125"/>
      <c r="F3" s="125"/>
      <c r="G3" s="125"/>
      <c r="H3" s="125"/>
      <c r="I3" s="126" t="s">
        <v>197</v>
      </c>
    </row>
    <row r="4" customFormat="false" ht="26.25" hidden="false" customHeight="true" outlineLevel="0" collapsed="false">
      <c r="A4" s="124"/>
      <c r="B4" s="124"/>
      <c r="C4" s="124" t="s">
        <v>31</v>
      </c>
      <c r="D4" s="127" t="s">
        <v>198</v>
      </c>
      <c r="E4" s="127"/>
      <c r="F4" s="127"/>
      <c r="G4" s="127"/>
      <c r="H4" s="128" t="s">
        <v>199</v>
      </c>
      <c r="I4" s="126"/>
    </row>
    <row r="5" customFormat="false" ht="31.5" hidden="false" customHeight="true" outlineLevel="0" collapsed="false">
      <c r="A5" s="124"/>
      <c r="B5" s="124"/>
      <c r="C5" s="124"/>
      <c r="D5" s="124" t="s">
        <v>63</v>
      </c>
      <c r="E5" s="128" t="s">
        <v>200</v>
      </c>
      <c r="F5" s="128" t="s">
        <v>201</v>
      </c>
      <c r="G5" s="128" t="s">
        <v>202</v>
      </c>
      <c r="H5" s="128"/>
      <c r="I5" s="126"/>
    </row>
    <row r="6" s="159" customFormat="true" ht="22.5" hidden="false" customHeight="true" outlineLevel="0" collapsed="false">
      <c r="A6" s="145" t="s">
        <v>712</v>
      </c>
      <c r="B6" s="157" t="n">
        <f aca="false">B7+B186+B187+B261+B301+B354+B402+B423+B435+B531+B564+B590+B618+B640</f>
        <v>8941</v>
      </c>
      <c r="C6" s="157" t="n">
        <f aca="false">C7+C186+C187+C261+C301+C354+C402+C423+C435+C531+C564+C590+C618+C640</f>
        <v>8222</v>
      </c>
      <c r="D6" s="157" t="n">
        <f aca="false">D7+D186+D187+D261+D301+D354+D402+D423+D435+D531+D564+D590+D618+D640</f>
        <v>5265</v>
      </c>
      <c r="E6" s="157" t="n">
        <f aca="false">E7+E186+E187+E261+E301+E354+E402+E423+E435+E531+E564+E590+E618+E640</f>
        <v>3032</v>
      </c>
      <c r="F6" s="157" t="n">
        <f aca="false">F7+F186+F187+F261+F301+F354+F402+F423+F435+F531+F564+F590+F618+F640</f>
        <v>1665</v>
      </c>
      <c r="G6" s="157" t="n">
        <f aca="false">G7+G186+G187+G261+G301+G354+G402+G423+G435+G531+G564+G590+G618+G640</f>
        <v>568</v>
      </c>
      <c r="H6" s="158" t="n">
        <f aca="false">H7+H186+H187+H261+H301+H354+H402+H423+H435+H531+H564+H590+H618+H640</f>
        <v>2957</v>
      </c>
      <c r="I6" s="158" t="n">
        <f aca="false">I7+I186+I187+I261+I301+I354+I402+I423+I435+I531+I564+I590+I618+I640</f>
        <v>719</v>
      </c>
    </row>
    <row r="7" s="163" customFormat="true" ht="22.5" hidden="false" customHeight="true" outlineLevel="0" collapsed="false">
      <c r="A7" s="133" t="s">
        <v>37</v>
      </c>
      <c r="B7" s="158" t="n">
        <f aca="false">C7+I7</f>
        <v>2232</v>
      </c>
      <c r="C7" s="158" t="n">
        <f aca="false">D7+H7</f>
        <v>2232</v>
      </c>
      <c r="D7" s="158" t="n">
        <f aca="false">E7+F7+G7</f>
        <v>1207</v>
      </c>
      <c r="E7" s="160" t="n">
        <v>604</v>
      </c>
      <c r="F7" s="160" t="n">
        <v>207</v>
      </c>
      <c r="G7" s="160" t="n">
        <v>396</v>
      </c>
      <c r="H7" s="161" t="n">
        <v>1025</v>
      </c>
      <c r="I7" s="162"/>
    </row>
    <row r="8" customFormat="false" ht="22.5" hidden="false" customHeight="true" outlineLevel="0" collapsed="false">
      <c r="A8" s="148" t="s">
        <v>203</v>
      </c>
      <c r="B8" s="164" t="n">
        <f aca="false">C8+I8</f>
        <v>0</v>
      </c>
      <c r="C8" s="164" t="n">
        <f aca="false">D8+H8</f>
        <v>0</v>
      </c>
      <c r="D8" s="164" t="n">
        <f aca="false">E8+F8+G8</f>
        <v>0</v>
      </c>
      <c r="E8" s="165"/>
      <c r="F8" s="165"/>
      <c r="G8" s="165"/>
      <c r="H8" s="165"/>
      <c r="I8" s="165"/>
    </row>
    <row r="9" customFormat="false" ht="22.5" hidden="false" customHeight="true" outlineLevel="0" collapsed="false">
      <c r="A9" s="148" t="s">
        <v>713</v>
      </c>
      <c r="B9" s="164" t="n">
        <f aca="false">C9+I9</f>
        <v>0</v>
      </c>
      <c r="C9" s="164" t="n">
        <f aca="false">D9+H9</f>
        <v>0</v>
      </c>
      <c r="D9" s="164" t="n">
        <f aca="false">E9+F9+G9</f>
        <v>0</v>
      </c>
      <c r="E9" s="165"/>
      <c r="F9" s="165"/>
      <c r="G9" s="165"/>
      <c r="H9" s="165"/>
      <c r="I9" s="165"/>
    </row>
    <row r="10" customFormat="false" ht="22.5" hidden="false" customHeight="true" outlineLevel="0" collapsed="false">
      <c r="A10" s="148" t="s">
        <v>714</v>
      </c>
      <c r="B10" s="164" t="n">
        <f aca="false">C10+I10</f>
        <v>0</v>
      </c>
      <c r="C10" s="164" t="n">
        <f aca="false">D10+H10</f>
        <v>0</v>
      </c>
      <c r="D10" s="164" t="n">
        <f aca="false">E10+F10+G10</f>
        <v>0</v>
      </c>
      <c r="E10" s="165"/>
      <c r="F10" s="165"/>
      <c r="G10" s="165"/>
      <c r="H10" s="165"/>
      <c r="I10" s="165"/>
    </row>
    <row r="11" customFormat="false" ht="22.5" hidden="false" customHeight="true" outlineLevel="0" collapsed="false">
      <c r="A11" s="148" t="s">
        <v>715</v>
      </c>
      <c r="B11" s="164" t="n">
        <f aca="false">C11+I11</f>
        <v>0</v>
      </c>
      <c r="C11" s="164" t="n">
        <f aca="false">D11+H11</f>
        <v>0</v>
      </c>
      <c r="D11" s="164" t="n">
        <f aca="false">E11+F11+G11</f>
        <v>0</v>
      </c>
      <c r="E11" s="165"/>
      <c r="F11" s="165"/>
      <c r="G11" s="165"/>
      <c r="H11" s="165"/>
      <c r="I11" s="165"/>
    </row>
    <row r="12" customFormat="false" ht="22.5" hidden="false" customHeight="true" outlineLevel="0" collapsed="false">
      <c r="A12" s="148" t="s">
        <v>207</v>
      </c>
      <c r="B12" s="164" t="n">
        <f aca="false">C12+I12</f>
        <v>0</v>
      </c>
      <c r="C12" s="164" t="n">
        <f aca="false">D12+H12</f>
        <v>0</v>
      </c>
      <c r="D12" s="164" t="n">
        <f aca="false">E12+F12+G12</f>
        <v>0</v>
      </c>
      <c r="E12" s="165"/>
      <c r="F12" s="165"/>
      <c r="G12" s="165"/>
      <c r="H12" s="165"/>
      <c r="I12" s="165"/>
    </row>
    <row r="13" customFormat="false" ht="22.5" hidden="false" customHeight="true" outlineLevel="0" collapsed="false">
      <c r="A13" s="148" t="s">
        <v>716</v>
      </c>
      <c r="B13" s="164" t="n">
        <f aca="false">C13+I13</f>
        <v>0</v>
      </c>
      <c r="C13" s="164" t="n">
        <f aca="false">D13+H13</f>
        <v>0</v>
      </c>
      <c r="D13" s="164" t="n">
        <f aca="false">E13+F13+G13</f>
        <v>0</v>
      </c>
      <c r="E13" s="165"/>
      <c r="F13" s="165"/>
      <c r="G13" s="165"/>
      <c r="H13" s="165"/>
      <c r="I13" s="165"/>
    </row>
    <row r="14" customFormat="false" ht="22.5" hidden="false" customHeight="true" outlineLevel="0" collapsed="false">
      <c r="A14" s="148" t="s">
        <v>208</v>
      </c>
      <c r="B14" s="164" t="n">
        <f aca="false">C14+I14</f>
        <v>0</v>
      </c>
      <c r="C14" s="164" t="n">
        <f aca="false">D14+H14</f>
        <v>0</v>
      </c>
      <c r="D14" s="164" t="n">
        <f aca="false">E14+F14+G14</f>
        <v>0</v>
      </c>
      <c r="E14" s="165"/>
      <c r="F14" s="165"/>
      <c r="G14" s="165"/>
      <c r="H14" s="165"/>
      <c r="I14" s="165"/>
    </row>
    <row r="15" customFormat="false" ht="22.5" hidden="false" customHeight="true" outlineLevel="0" collapsed="false">
      <c r="A15" s="148" t="s">
        <v>210</v>
      </c>
      <c r="B15" s="164" t="n">
        <f aca="false">C15+I15</f>
        <v>0</v>
      </c>
      <c r="C15" s="164" t="n">
        <f aca="false">D15+H15</f>
        <v>0</v>
      </c>
      <c r="D15" s="164" t="n">
        <f aca="false">E15+F15+G15</f>
        <v>0</v>
      </c>
      <c r="E15" s="165"/>
      <c r="F15" s="165"/>
      <c r="G15" s="165"/>
      <c r="H15" s="165"/>
      <c r="I15" s="165"/>
    </row>
    <row r="16" customFormat="false" ht="22.5" hidden="false" customHeight="true" outlineLevel="0" collapsed="false">
      <c r="A16" s="148" t="s">
        <v>717</v>
      </c>
      <c r="B16" s="164" t="n">
        <f aca="false">C16+I16</f>
        <v>0</v>
      </c>
      <c r="C16" s="164" t="n">
        <f aca="false">D16+H16</f>
        <v>0</v>
      </c>
      <c r="D16" s="164" t="n">
        <f aca="false">E16+F16+G16</f>
        <v>0</v>
      </c>
      <c r="E16" s="165"/>
      <c r="F16" s="165"/>
      <c r="G16" s="165"/>
      <c r="H16" s="165"/>
      <c r="I16" s="165"/>
    </row>
    <row r="17" customFormat="false" ht="22.5" hidden="false" customHeight="true" outlineLevel="0" collapsed="false">
      <c r="A17" s="148" t="s">
        <v>718</v>
      </c>
      <c r="B17" s="164" t="n">
        <f aca="false">C17+I17</f>
        <v>0</v>
      </c>
      <c r="C17" s="164" t="n">
        <f aca="false">D17+H17</f>
        <v>0</v>
      </c>
      <c r="D17" s="164" t="n">
        <f aca="false">E17+F17+G17</f>
        <v>0</v>
      </c>
      <c r="E17" s="165"/>
      <c r="F17" s="165"/>
      <c r="G17" s="165"/>
      <c r="H17" s="165"/>
      <c r="I17" s="165"/>
    </row>
    <row r="18" customFormat="false" ht="22.5" hidden="false" customHeight="true" outlineLevel="0" collapsed="false">
      <c r="A18" s="148" t="s">
        <v>719</v>
      </c>
      <c r="B18" s="164" t="n">
        <f aca="false">C18+I18</f>
        <v>0</v>
      </c>
      <c r="C18" s="164" t="n">
        <f aca="false">D18+H18</f>
        <v>0</v>
      </c>
      <c r="D18" s="164" t="n">
        <f aca="false">E18+F18+G18</f>
        <v>0</v>
      </c>
      <c r="E18" s="165"/>
      <c r="F18" s="165"/>
      <c r="G18" s="165"/>
      <c r="H18" s="165"/>
      <c r="I18" s="165"/>
    </row>
    <row r="19" customFormat="false" ht="22.5" hidden="false" customHeight="true" outlineLevel="0" collapsed="false">
      <c r="A19" s="148" t="s">
        <v>212</v>
      </c>
      <c r="B19" s="164" t="n">
        <f aca="false">C19+I19</f>
        <v>0</v>
      </c>
      <c r="C19" s="164" t="n">
        <f aca="false">D19+H19</f>
        <v>0</v>
      </c>
      <c r="D19" s="164" t="n">
        <f aca="false">E19+F19+G19</f>
        <v>0</v>
      </c>
      <c r="E19" s="165"/>
      <c r="F19" s="165"/>
      <c r="G19" s="165"/>
      <c r="H19" s="165"/>
      <c r="I19" s="165"/>
    </row>
    <row r="20" customFormat="false" ht="22.5" hidden="false" customHeight="true" outlineLevel="0" collapsed="false">
      <c r="A20" s="148" t="s">
        <v>720</v>
      </c>
      <c r="B20" s="164" t="n">
        <f aca="false">C20+I20</f>
        <v>0</v>
      </c>
      <c r="C20" s="164" t="n">
        <f aca="false">D20+H20</f>
        <v>0</v>
      </c>
      <c r="D20" s="164" t="n">
        <f aca="false">E20+F20+G20</f>
        <v>0</v>
      </c>
      <c r="E20" s="165"/>
      <c r="F20" s="165"/>
      <c r="G20" s="165"/>
      <c r="H20" s="165"/>
      <c r="I20" s="165"/>
    </row>
    <row r="21" customFormat="false" ht="22.5" hidden="false" customHeight="true" outlineLevel="0" collapsed="false">
      <c r="A21" s="148" t="s">
        <v>721</v>
      </c>
      <c r="B21" s="164" t="n">
        <f aca="false">C21+I21</f>
        <v>0</v>
      </c>
      <c r="C21" s="164" t="n">
        <f aca="false">D21+H21</f>
        <v>0</v>
      </c>
      <c r="D21" s="164" t="n">
        <f aca="false">E21+F21+G21</f>
        <v>0</v>
      </c>
      <c r="E21" s="165"/>
      <c r="F21" s="165"/>
      <c r="G21" s="165"/>
      <c r="H21" s="165"/>
      <c r="I21" s="165"/>
    </row>
    <row r="22" customFormat="false" ht="22.5" hidden="false" customHeight="true" outlineLevel="0" collapsed="false">
      <c r="A22" s="148" t="s">
        <v>722</v>
      </c>
      <c r="B22" s="164" t="n">
        <f aca="false">C22+I22</f>
        <v>0</v>
      </c>
      <c r="C22" s="164" t="n">
        <f aca="false">D22+H22</f>
        <v>0</v>
      </c>
      <c r="D22" s="164" t="n">
        <f aca="false">E22+F22+G22</f>
        <v>0</v>
      </c>
      <c r="E22" s="165"/>
      <c r="F22" s="165"/>
      <c r="G22" s="165"/>
      <c r="H22" s="165"/>
      <c r="I22" s="165"/>
    </row>
    <row r="23" customFormat="false" ht="22.5" hidden="false" customHeight="true" outlineLevel="0" collapsed="false">
      <c r="A23" s="148" t="s">
        <v>216</v>
      </c>
      <c r="B23" s="164" t="n">
        <f aca="false">C23+I23</f>
        <v>0</v>
      </c>
      <c r="C23" s="164" t="n">
        <f aca="false">D23+H23</f>
        <v>0</v>
      </c>
      <c r="D23" s="164" t="n">
        <f aca="false">E23+F23+G23</f>
        <v>0</v>
      </c>
      <c r="E23" s="165"/>
      <c r="F23" s="165"/>
      <c r="G23" s="165"/>
      <c r="H23" s="165"/>
      <c r="I23" s="165"/>
    </row>
    <row r="24" customFormat="false" ht="22.5" hidden="false" customHeight="true" outlineLevel="0" collapsed="false">
      <c r="A24" s="148" t="s">
        <v>723</v>
      </c>
      <c r="B24" s="164" t="n">
        <f aca="false">C24+I24</f>
        <v>0</v>
      </c>
      <c r="C24" s="164" t="n">
        <f aca="false">D24+H24</f>
        <v>0</v>
      </c>
      <c r="D24" s="164" t="n">
        <f aca="false">E24+F24+G24</f>
        <v>0</v>
      </c>
      <c r="E24" s="165"/>
      <c r="F24" s="165"/>
      <c r="G24" s="165"/>
      <c r="H24" s="165"/>
      <c r="I24" s="165"/>
    </row>
    <row r="25" customFormat="false" ht="22.5" hidden="false" customHeight="true" outlineLevel="0" collapsed="false">
      <c r="A25" s="148" t="s">
        <v>220</v>
      </c>
      <c r="B25" s="164" t="n">
        <f aca="false">C25+I25</f>
        <v>0</v>
      </c>
      <c r="C25" s="164" t="n">
        <f aca="false">D25+H25</f>
        <v>0</v>
      </c>
      <c r="D25" s="164" t="n">
        <f aca="false">E25+F25+G25</f>
        <v>0</v>
      </c>
      <c r="E25" s="165"/>
      <c r="F25" s="165"/>
      <c r="G25" s="165"/>
      <c r="H25" s="165"/>
      <c r="I25" s="165"/>
    </row>
    <row r="26" s="166" customFormat="true" ht="22.5" hidden="false" customHeight="true" outlineLevel="0" collapsed="false">
      <c r="A26" s="148" t="s">
        <v>221</v>
      </c>
      <c r="B26" s="164" t="n">
        <f aca="false">C26+I26</f>
        <v>1495</v>
      </c>
      <c r="C26" s="164" t="n">
        <f aca="false">D26+H26</f>
        <v>1495</v>
      </c>
      <c r="D26" s="164" t="n">
        <f aca="false">E26+F26+G26</f>
        <v>897</v>
      </c>
      <c r="E26" s="165" t="n">
        <v>466</v>
      </c>
      <c r="F26" s="165" t="n">
        <v>207</v>
      </c>
      <c r="G26" s="165" t="n">
        <v>224</v>
      </c>
      <c r="H26" s="165" t="n">
        <v>598</v>
      </c>
      <c r="I26" s="165"/>
    </row>
    <row r="27" customFormat="false" ht="22.5" hidden="false" customHeight="true" outlineLevel="0" collapsed="false">
      <c r="A27" s="148" t="s">
        <v>724</v>
      </c>
      <c r="B27" s="164" t="n">
        <f aca="false">C27+I27</f>
        <v>774</v>
      </c>
      <c r="C27" s="164" t="n">
        <f aca="false">D27+H27</f>
        <v>774</v>
      </c>
      <c r="D27" s="164" t="n">
        <f aca="false">E27+F27+G27</f>
        <v>774</v>
      </c>
      <c r="E27" s="165" t="n">
        <v>397</v>
      </c>
      <c r="F27" s="165" t="n">
        <v>207</v>
      </c>
      <c r="G27" s="165" t="n">
        <v>170</v>
      </c>
      <c r="H27" s="165"/>
      <c r="I27" s="165"/>
    </row>
    <row r="28" customFormat="false" ht="22.5" hidden="false" customHeight="true" outlineLevel="0" collapsed="false">
      <c r="A28" s="148" t="s">
        <v>725</v>
      </c>
      <c r="B28" s="164" t="n">
        <f aca="false">C28+I28</f>
        <v>130</v>
      </c>
      <c r="C28" s="164" t="n">
        <f aca="false">D28+H28</f>
        <v>130</v>
      </c>
      <c r="D28" s="164" t="n">
        <f aca="false">E28+F28+G28</f>
        <v>0</v>
      </c>
      <c r="E28" s="165"/>
      <c r="F28" s="165"/>
      <c r="G28" s="165"/>
      <c r="H28" s="165" t="n">
        <v>130</v>
      </c>
      <c r="I28" s="165"/>
    </row>
    <row r="29" customFormat="false" ht="22.5" hidden="false" customHeight="true" outlineLevel="0" collapsed="false">
      <c r="A29" s="148" t="s">
        <v>726</v>
      </c>
      <c r="B29" s="164" t="n">
        <f aca="false">C29+I29</f>
        <v>497</v>
      </c>
      <c r="C29" s="164" t="n">
        <f aca="false">D29+H29</f>
        <v>497</v>
      </c>
      <c r="D29" s="164" t="n">
        <f aca="false">E29+F29+G29</f>
        <v>119</v>
      </c>
      <c r="E29" s="165" t="n">
        <v>69</v>
      </c>
      <c r="F29" s="165"/>
      <c r="G29" s="165" t="n">
        <v>50</v>
      </c>
      <c r="H29" s="165" t="n">
        <v>378</v>
      </c>
      <c r="I29" s="165"/>
    </row>
    <row r="30" customFormat="false" ht="22.5" hidden="false" customHeight="true" outlineLevel="0" collapsed="false">
      <c r="A30" s="148" t="s">
        <v>224</v>
      </c>
      <c r="B30" s="164" t="n">
        <f aca="false">C30+I30</f>
        <v>0</v>
      </c>
      <c r="C30" s="164" t="n">
        <f aca="false">D30+H30</f>
        <v>0</v>
      </c>
      <c r="D30" s="164" t="n">
        <f aca="false">E30+F30+G30</f>
        <v>0</v>
      </c>
      <c r="E30" s="165"/>
      <c r="F30" s="165"/>
      <c r="G30" s="165"/>
      <c r="H30" s="165"/>
      <c r="I30" s="165"/>
    </row>
    <row r="31" customFormat="false" ht="22.5" hidden="false" customHeight="true" outlineLevel="0" collapsed="false">
      <c r="A31" s="148" t="s">
        <v>227</v>
      </c>
      <c r="B31" s="164" t="n">
        <f aca="false">C31+I31</f>
        <v>64</v>
      </c>
      <c r="C31" s="164" t="n">
        <f aca="false">D31+H31</f>
        <v>64</v>
      </c>
      <c r="D31" s="164" t="n">
        <f aca="false">E31+F31+G31</f>
        <v>4</v>
      </c>
      <c r="E31" s="165"/>
      <c r="F31" s="165"/>
      <c r="G31" s="165" t="n">
        <v>4</v>
      </c>
      <c r="H31" s="165" t="n">
        <v>60</v>
      </c>
      <c r="I31" s="165"/>
    </row>
    <row r="32" customFormat="false" ht="22.5" hidden="false" customHeight="true" outlineLevel="0" collapsed="false">
      <c r="A32" s="148" t="s">
        <v>727</v>
      </c>
      <c r="B32" s="164" t="n">
        <f aca="false">C32+I32</f>
        <v>0</v>
      </c>
      <c r="C32" s="164" t="n">
        <f aca="false">D32+H32</f>
        <v>0</v>
      </c>
      <c r="D32" s="164" t="n">
        <f aca="false">E32+F32+G32</f>
        <v>0</v>
      </c>
      <c r="E32" s="165"/>
      <c r="F32" s="165"/>
      <c r="G32" s="165"/>
      <c r="H32" s="165"/>
      <c r="I32" s="165"/>
    </row>
    <row r="33" customFormat="false" ht="22.5" hidden="false" customHeight="true" outlineLevel="0" collapsed="false">
      <c r="A33" s="148" t="s">
        <v>728</v>
      </c>
      <c r="B33" s="164" t="n">
        <f aca="false">C33+I33</f>
        <v>0</v>
      </c>
      <c r="C33" s="164" t="n">
        <f aca="false">D33+H33</f>
        <v>0</v>
      </c>
      <c r="D33" s="164" t="n">
        <f aca="false">E33+F33+G33</f>
        <v>0</v>
      </c>
      <c r="E33" s="165"/>
      <c r="F33" s="165"/>
      <c r="G33" s="165"/>
      <c r="H33" s="165"/>
      <c r="I33" s="165"/>
    </row>
    <row r="34" customFormat="false" ht="22.5" hidden="false" customHeight="true" outlineLevel="0" collapsed="false">
      <c r="A34" s="148" t="s">
        <v>229</v>
      </c>
      <c r="B34" s="164" t="n">
        <f aca="false">C34+I34</f>
        <v>30</v>
      </c>
      <c r="C34" s="164" t="n">
        <f aca="false">D34+H34</f>
        <v>30</v>
      </c>
      <c r="D34" s="164" t="n">
        <f aca="false">E34+F34+G34</f>
        <v>0</v>
      </c>
      <c r="E34" s="165"/>
      <c r="F34" s="165"/>
      <c r="G34" s="165"/>
      <c r="H34" s="165" t="n">
        <v>30</v>
      </c>
      <c r="I34" s="165"/>
    </row>
    <row r="35" s="166" customFormat="true" ht="22.5" hidden="false" customHeight="true" outlineLevel="0" collapsed="false">
      <c r="A35" s="148" t="s">
        <v>230</v>
      </c>
      <c r="B35" s="164" t="n">
        <f aca="false">C35+I35</f>
        <v>3</v>
      </c>
      <c r="C35" s="164" t="n">
        <f aca="false">D35+H35</f>
        <v>3</v>
      </c>
      <c r="D35" s="164" t="n">
        <f aca="false">E35+F35+G35</f>
        <v>0</v>
      </c>
      <c r="E35" s="165"/>
      <c r="F35" s="165"/>
      <c r="G35" s="165"/>
      <c r="H35" s="165" t="n">
        <v>3</v>
      </c>
      <c r="I35" s="165"/>
    </row>
    <row r="36" customFormat="false" ht="22.5" hidden="false" customHeight="true" outlineLevel="0" collapsed="false">
      <c r="A36" s="148" t="s">
        <v>729</v>
      </c>
      <c r="B36" s="164" t="n">
        <f aca="false">C36+I36</f>
        <v>0</v>
      </c>
      <c r="C36" s="164" t="n">
        <f aca="false">D36+H36</f>
        <v>0</v>
      </c>
      <c r="D36" s="164" t="n">
        <f aca="false">E36+F36+G36</f>
        <v>0</v>
      </c>
      <c r="E36" s="165"/>
      <c r="F36" s="165"/>
      <c r="G36" s="165"/>
      <c r="H36" s="165"/>
      <c r="I36" s="165"/>
    </row>
    <row r="37" customFormat="false" ht="22.5" hidden="false" customHeight="true" outlineLevel="0" collapsed="false">
      <c r="A37" s="148" t="s">
        <v>730</v>
      </c>
      <c r="B37" s="164" t="n">
        <f aca="false">C37+I37</f>
        <v>3</v>
      </c>
      <c r="C37" s="164" t="n">
        <f aca="false">D37+H37</f>
        <v>3</v>
      </c>
      <c r="D37" s="164" t="n">
        <f aca="false">E37+F37+G37</f>
        <v>0</v>
      </c>
      <c r="E37" s="165"/>
      <c r="F37" s="165"/>
      <c r="G37" s="165"/>
      <c r="H37" s="165" t="n">
        <v>3</v>
      </c>
      <c r="I37" s="165"/>
    </row>
    <row r="38" customFormat="false" ht="22.5" hidden="false" customHeight="true" outlineLevel="0" collapsed="false">
      <c r="A38" s="148" t="s">
        <v>731</v>
      </c>
      <c r="B38" s="164" t="n">
        <f aca="false">C38+I38</f>
        <v>0</v>
      </c>
      <c r="C38" s="164" t="n">
        <f aca="false">D38+H38</f>
        <v>0</v>
      </c>
      <c r="D38" s="164" t="n">
        <f aca="false">E38+F38+G38</f>
        <v>0</v>
      </c>
      <c r="E38" s="165"/>
      <c r="F38" s="165"/>
      <c r="G38" s="165"/>
      <c r="H38" s="165"/>
      <c r="I38" s="165"/>
    </row>
    <row r="39" customFormat="false" ht="22.5" hidden="false" customHeight="true" outlineLevel="0" collapsed="false">
      <c r="A39" s="148" t="s">
        <v>233</v>
      </c>
      <c r="B39" s="164" t="n">
        <f aca="false">C39+I39</f>
        <v>0</v>
      </c>
      <c r="C39" s="164" t="n">
        <f aca="false">D39+H39</f>
        <v>0</v>
      </c>
      <c r="D39" s="164" t="n">
        <f aca="false">E39+F39+G39</f>
        <v>0</v>
      </c>
      <c r="E39" s="165"/>
      <c r="F39" s="165"/>
      <c r="G39" s="165"/>
      <c r="H39" s="165"/>
      <c r="I39" s="165"/>
    </row>
    <row r="40" customFormat="false" ht="22.5" hidden="false" customHeight="true" outlineLevel="0" collapsed="false">
      <c r="A40" s="148" t="s">
        <v>234</v>
      </c>
      <c r="B40" s="164" t="n">
        <f aca="false">C40+I40</f>
        <v>0</v>
      </c>
      <c r="C40" s="164" t="n">
        <f aca="false">D40+H40</f>
        <v>0</v>
      </c>
      <c r="D40" s="164" t="n">
        <f aca="false">E40+F40+G40</f>
        <v>0</v>
      </c>
      <c r="E40" s="165"/>
      <c r="F40" s="165"/>
      <c r="G40" s="165"/>
      <c r="H40" s="165"/>
      <c r="I40" s="165"/>
    </row>
    <row r="41" customFormat="false" ht="22.5" hidden="false" customHeight="true" outlineLevel="0" collapsed="false">
      <c r="A41" s="148" t="s">
        <v>235</v>
      </c>
      <c r="B41" s="164" t="n">
        <f aca="false">C41+I41</f>
        <v>0</v>
      </c>
      <c r="C41" s="164" t="n">
        <f aca="false">D41+H41</f>
        <v>0</v>
      </c>
      <c r="D41" s="164" t="n">
        <f aca="false">E41+F41+G41</f>
        <v>0</v>
      </c>
      <c r="E41" s="165"/>
      <c r="F41" s="165"/>
      <c r="G41" s="165"/>
      <c r="H41" s="165"/>
      <c r="I41" s="165"/>
    </row>
    <row r="42" customFormat="false" ht="22.5" hidden="false" customHeight="true" outlineLevel="0" collapsed="false">
      <c r="A42" s="148" t="s">
        <v>732</v>
      </c>
      <c r="B42" s="164" t="n">
        <f aca="false">C42+I42</f>
        <v>0</v>
      </c>
      <c r="C42" s="164" t="n">
        <f aca="false">D42+H42</f>
        <v>0</v>
      </c>
      <c r="D42" s="164" t="n">
        <f aca="false">E42+F42+G42</f>
        <v>0</v>
      </c>
      <c r="E42" s="165"/>
      <c r="F42" s="165"/>
      <c r="G42" s="165"/>
      <c r="H42" s="165"/>
      <c r="I42" s="165"/>
    </row>
    <row r="43" customFormat="false" ht="22.5" hidden="false" customHeight="true" outlineLevel="0" collapsed="false">
      <c r="A43" s="148" t="s">
        <v>237</v>
      </c>
      <c r="B43" s="164" t="n">
        <f aca="false">C43+I43</f>
        <v>0</v>
      </c>
      <c r="C43" s="164" t="n">
        <f aca="false">D43+H43</f>
        <v>0</v>
      </c>
      <c r="D43" s="164" t="n">
        <f aca="false">E43+F43+G43</f>
        <v>0</v>
      </c>
      <c r="E43" s="165"/>
      <c r="F43" s="165"/>
      <c r="G43" s="165"/>
      <c r="H43" s="165"/>
      <c r="I43" s="165"/>
    </row>
    <row r="44" s="166" customFormat="true" ht="22.5" hidden="false" customHeight="true" outlineLevel="0" collapsed="false">
      <c r="A44" s="148" t="s">
        <v>238</v>
      </c>
      <c r="B44" s="164" t="n">
        <f aca="false">C44+I44</f>
        <v>6</v>
      </c>
      <c r="C44" s="164" t="n">
        <f aca="false">D44+H44</f>
        <v>6</v>
      </c>
      <c r="D44" s="164" t="n">
        <f aca="false">E44+F44+G44</f>
        <v>3</v>
      </c>
      <c r="E44" s="165"/>
      <c r="F44" s="165"/>
      <c r="G44" s="165" t="n">
        <v>3</v>
      </c>
      <c r="H44" s="165" t="n">
        <v>3</v>
      </c>
      <c r="I44" s="165"/>
    </row>
    <row r="45" customFormat="false" ht="22.5" hidden="false" customHeight="true" outlineLevel="0" collapsed="false">
      <c r="A45" s="148" t="s">
        <v>733</v>
      </c>
      <c r="B45" s="164" t="n">
        <f aca="false">C45+I45</f>
        <v>0</v>
      </c>
      <c r="C45" s="164" t="n">
        <f aca="false">D45+H45</f>
        <v>0</v>
      </c>
      <c r="D45" s="164" t="n">
        <f aca="false">E45+F45+G45</f>
        <v>0</v>
      </c>
      <c r="E45" s="165"/>
      <c r="F45" s="165"/>
      <c r="G45" s="165"/>
      <c r="H45" s="165"/>
      <c r="I45" s="165"/>
    </row>
    <row r="46" customFormat="false" ht="22.5" hidden="false" customHeight="true" outlineLevel="0" collapsed="false">
      <c r="A46" s="148" t="s">
        <v>734</v>
      </c>
      <c r="B46" s="164" t="n">
        <f aca="false">C46+I46</f>
        <v>3</v>
      </c>
      <c r="C46" s="164" t="n">
        <f aca="false">D46+H46</f>
        <v>3</v>
      </c>
      <c r="D46" s="164" t="n">
        <f aca="false">E46+F46+G46</f>
        <v>3</v>
      </c>
      <c r="E46" s="165"/>
      <c r="F46" s="165"/>
      <c r="G46" s="165" t="n">
        <v>3</v>
      </c>
      <c r="H46" s="165"/>
      <c r="I46" s="165"/>
    </row>
    <row r="47" customFormat="false" ht="22.5" hidden="false" customHeight="true" outlineLevel="0" collapsed="false">
      <c r="A47" s="148" t="s">
        <v>735</v>
      </c>
      <c r="B47" s="164" t="n">
        <f aca="false">C47+I47</f>
        <v>0</v>
      </c>
      <c r="C47" s="164" t="n">
        <f aca="false">D47+H47</f>
        <v>0</v>
      </c>
      <c r="D47" s="164" t="n">
        <f aca="false">E47+F47+G47</f>
        <v>0</v>
      </c>
      <c r="E47" s="165"/>
      <c r="F47" s="165"/>
      <c r="G47" s="165"/>
      <c r="H47" s="165"/>
      <c r="I47" s="165"/>
    </row>
    <row r="48" customFormat="false" ht="22.5" hidden="false" customHeight="true" outlineLevel="0" collapsed="false">
      <c r="A48" s="148" t="s">
        <v>736</v>
      </c>
      <c r="B48" s="164" t="n">
        <f aca="false">C48+I48</f>
        <v>0</v>
      </c>
      <c r="C48" s="164" t="n">
        <f aca="false">D48+H48</f>
        <v>0</v>
      </c>
      <c r="D48" s="164" t="n">
        <f aca="false">E48+F48+G48</f>
        <v>0</v>
      </c>
      <c r="E48" s="165"/>
      <c r="F48" s="165"/>
      <c r="G48" s="165"/>
      <c r="H48" s="165"/>
      <c r="I48" s="165"/>
    </row>
    <row r="49" customFormat="false" ht="22.5" hidden="false" customHeight="true" outlineLevel="0" collapsed="false">
      <c r="A49" s="148" t="s">
        <v>241</v>
      </c>
      <c r="B49" s="164" t="n">
        <f aca="false">C49+I49</f>
        <v>0</v>
      </c>
      <c r="C49" s="164" t="n">
        <f aca="false">D49+H49</f>
        <v>0</v>
      </c>
      <c r="D49" s="164" t="n">
        <f aca="false">E49+F49+G49</f>
        <v>0</v>
      </c>
      <c r="E49" s="165"/>
      <c r="F49" s="165"/>
      <c r="G49" s="165"/>
      <c r="H49" s="165"/>
      <c r="I49" s="165"/>
    </row>
    <row r="50" customFormat="false" ht="22.5" hidden="false" customHeight="true" outlineLevel="0" collapsed="false">
      <c r="A50" s="148" t="s">
        <v>242</v>
      </c>
      <c r="B50" s="164" t="n">
        <f aca="false">C50+I50</f>
        <v>0</v>
      </c>
      <c r="C50" s="164" t="n">
        <f aca="false">D50+H50</f>
        <v>0</v>
      </c>
      <c r="D50" s="164" t="n">
        <f aca="false">E50+F50+G50</f>
        <v>0</v>
      </c>
      <c r="E50" s="165"/>
      <c r="F50" s="165"/>
      <c r="G50" s="165"/>
      <c r="H50" s="165"/>
      <c r="I50" s="165"/>
    </row>
    <row r="51" customFormat="false" ht="22.5" hidden="false" customHeight="true" outlineLevel="0" collapsed="false">
      <c r="A51" s="148" t="s">
        <v>244</v>
      </c>
      <c r="B51" s="164" t="n">
        <f aca="false">C51+I51</f>
        <v>0</v>
      </c>
      <c r="C51" s="164" t="n">
        <f aca="false">D51+H51</f>
        <v>0</v>
      </c>
      <c r="D51" s="164" t="n">
        <f aca="false">E51+F51+G51</f>
        <v>0</v>
      </c>
      <c r="E51" s="165"/>
      <c r="F51" s="165"/>
      <c r="G51" s="165"/>
      <c r="H51" s="165"/>
      <c r="I51" s="165"/>
    </row>
    <row r="52" customFormat="false" ht="22.5" hidden="false" customHeight="true" outlineLevel="0" collapsed="false">
      <c r="A52" s="148" t="s">
        <v>737</v>
      </c>
      <c r="B52" s="164" t="n">
        <f aca="false">C52+I52</f>
        <v>0</v>
      </c>
      <c r="C52" s="164" t="n">
        <f aca="false">D52+H52</f>
        <v>0</v>
      </c>
      <c r="D52" s="164" t="n">
        <f aca="false">E52+F52+G52</f>
        <v>0</v>
      </c>
      <c r="E52" s="165"/>
      <c r="F52" s="165"/>
      <c r="G52" s="165"/>
      <c r="H52" s="165"/>
      <c r="I52" s="165"/>
    </row>
    <row r="53" customFormat="false" ht="22.5" hidden="false" customHeight="true" outlineLevel="0" collapsed="false">
      <c r="A53" s="148" t="s">
        <v>738</v>
      </c>
      <c r="B53" s="164" t="n">
        <f aca="false">C53+I53</f>
        <v>3</v>
      </c>
      <c r="C53" s="164" t="n">
        <f aca="false">D53+H53</f>
        <v>3</v>
      </c>
      <c r="D53" s="164" t="n">
        <f aca="false">E53+F53+G53</f>
        <v>0</v>
      </c>
      <c r="E53" s="165"/>
      <c r="F53" s="165"/>
      <c r="G53" s="165"/>
      <c r="H53" s="165" t="n">
        <v>3</v>
      </c>
      <c r="I53" s="165"/>
    </row>
    <row r="54" s="166" customFormat="true" ht="22.5" hidden="false" customHeight="true" outlineLevel="0" collapsed="false">
      <c r="A54" s="148" t="s">
        <v>246</v>
      </c>
      <c r="B54" s="164" t="n">
        <f aca="false">C54+I54</f>
        <v>296</v>
      </c>
      <c r="C54" s="164" t="n">
        <f aca="false">D54+H54</f>
        <v>296</v>
      </c>
      <c r="D54" s="164" t="n">
        <f aca="false">E54+F54+G54</f>
        <v>178</v>
      </c>
      <c r="E54" s="165" t="n">
        <v>52</v>
      </c>
      <c r="F54" s="165"/>
      <c r="G54" s="165" t="n">
        <v>126</v>
      </c>
      <c r="H54" s="165" t="n">
        <v>118</v>
      </c>
      <c r="I54" s="165"/>
    </row>
    <row r="55" customFormat="false" ht="22.5" hidden="false" customHeight="true" outlineLevel="0" collapsed="false">
      <c r="A55" s="148" t="s">
        <v>739</v>
      </c>
      <c r="B55" s="164" t="n">
        <f aca="false">C55+I55</f>
        <v>65</v>
      </c>
      <c r="C55" s="164" t="n">
        <f aca="false">D55+H55</f>
        <v>65</v>
      </c>
      <c r="D55" s="164" t="n">
        <f aca="false">E55+F55+G55</f>
        <v>65</v>
      </c>
      <c r="E55" s="165" t="n">
        <v>52</v>
      </c>
      <c r="F55" s="165"/>
      <c r="G55" s="165" t="n">
        <v>13</v>
      </c>
      <c r="H55" s="165"/>
      <c r="I55" s="165"/>
    </row>
    <row r="56" customFormat="false" ht="22.5" hidden="false" customHeight="true" outlineLevel="0" collapsed="false">
      <c r="A56" s="148" t="s">
        <v>740</v>
      </c>
      <c r="B56" s="164" t="n">
        <f aca="false">C56+I56</f>
        <v>6</v>
      </c>
      <c r="C56" s="164" t="n">
        <f aca="false">D56+H56</f>
        <v>6</v>
      </c>
      <c r="D56" s="164" t="n">
        <f aca="false">E56+F56+G56</f>
        <v>0</v>
      </c>
      <c r="E56" s="165"/>
      <c r="F56" s="165"/>
      <c r="G56" s="165"/>
      <c r="H56" s="165" t="n">
        <v>6</v>
      </c>
      <c r="I56" s="165"/>
    </row>
    <row r="57" customFormat="false" ht="22.5" hidden="false" customHeight="true" outlineLevel="0" collapsed="false">
      <c r="A57" s="148" t="s">
        <v>741</v>
      </c>
      <c r="B57" s="164" t="n">
        <f aca="false">C57+I57</f>
        <v>0</v>
      </c>
      <c r="C57" s="164" t="n">
        <f aca="false">D57+H57</f>
        <v>0</v>
      </c>
      <c r="D57" s="164" t="n">
        <f aca="false">E57+F57+G57</f>
        <v>0</v>
      </c>
      <c r="E57" s="165"/>
      <c r="F57" s="165"/>
      <c r="G57" s="165"/>
      <c r="H57" s="165"/>
      <c r="I57" s="165"/>
    </row>
    <row r="58" customFormat="false" ht="22.5" hidden="false" customHeight="true" outlineLevel="0" collapsed="false">
      <c r="A58" s="148" t="s">
        <v>742</v>
      </c>
      <c r="B58" s="164" t="n">
        <f aca="false">C58+I58</f>
        <v>0</v>
      </c>
      <c r="C58" s="164" t="n">
        <f aca="false">D58+H58</f>
        <v>0</v>
      </c>
      <c r="D58" s="164" t="n">
        <f aca="false">E58+F58+G58</f>
        <v>0</v>
      </c>
      <c r="E58" s="165"/>
      <c r="F58" s="165"/>
      <c r="G58" s="165"/>
      <c r="H58" s="165"/>
      <c r="I58" s="165"/>
    </row>
    <row r="59" customFormat="false" ht="22.5" hidden="false" customHeight="true" outlineLevel="0" collapsed="false">
      <c r="A59" s="148" t="s">
        <v>743</v>
      </c>
      <c r="B59" s="164" t="n">
        <f aca="false">C59+I59</f>
        <v>0</v>
      </c>
      <c r="C59" s="164" t="n">
        <f aca="false">D59+H59</f>
        <v>0</v>
      </c>
      <c r="D59" s="164" t="n">
        <f aca="false">E59+F59+G59</f>
        <v>0</v>
      </c>
      <c r="E59" s="165"/>
      <c r="F59" s="165"/>
      <c r="G59" s="165"/>
      <c r="H59" s="165"/>
      <c r="I59" s="165"/>
    </row>
    <row r="60" customFormat="false" ht="22.5" hidden="false" customHeight="true" outlineLevel="0" collapsed="false">
      <c r="A60" s="148" t="s">
        <v>254</v>
      </c>
      <c r="B60" s="164" t="n">
        <f aca="false">C60+I60</f>
        <v>107</v>
      </c>
      <c r="C60" s="164" t="n">
        <f aca="false">D60+H60</f>
        <v>107</v>
      </c>
      <c r="D60" s="164" t="n">
        <f aca="false">E60+F60+G60</f>
        <v>107</v>
      </c>
      <c r="E60" s="165"/>
      <c r="F60" s="165"/>
      <c r="G60" s="165" t="n">
        <v>107</v>
      </c>
      <c r="H60" s="165"/>
      <c r="I60" s="165"/>
    </row>
    <row r="61" s="166" customFormat="true" ht="22.5" hidden="false" customHeight="true" outlineLevel="0" collapsed="false">
      <c r="A61" s="148" t="s">
        <v>744</v>
      </c>
      <c r="B61" s="164" t="n">
        <f aca="false">C61+I61</f>
        <v>0</v>
      </c>
      <c r="C61" s="164" t="n">
        <f aca="false">D61+H61</f>
        <v>0</v>
      </c>
      <c r="D61" s="164" t="n">
        <f aca="false">E61+F61+G61</f>
        <v>0</v>
      </c>
      <c r="E61" s="165"/>
      <c r="F61" s="165"/>
      <c r="G61" s="165"/>
      <c r="H61" s="165"/>
      <c r="I61" s="165"/>
    </row>
    <row r="62" customFormat="false" ht="22.5" hidden="false" customHeight="true" outlineLevel="0" collapsed="false">
      <c r="A62" s="148" t="s">
        <v>745</v>
      </c>
      <c r="B62" s="164" t="n">
        <f aca="false">C62+I62</f>
        <v>0</v>
      </c>
      <c r="C62" s="164" t="n">
        <f aca="false">D62+H62</f>
        <v>0</v>
      </c>
      <c r="D62" s="164" t="n">
        <f aca="false">E62+F62+G62</f>
        <v>0</v>
      </c>
      <c r="E62" s="165"/>
      <c r="F62" s="165"/>
      <c r="G62" s="165"/>
      <c r="H62" s="165"/>
      <c r="I62" s="165"/>
    </row>
    <row r="63" customFormat="false" ht="22.5" hidden="false" customHeight="true" outlineLevel="0" collapsed="false">
      <c r="A63" s="148" t="s">
        <v>746</v>
      </c>
      <c r="B63" s="164" t="n">
        <f aca="false">C63+I63</f>
        <v>0</v>
      </c>
      <c r="C63" s="164" t="n">
        <f aca="false">D63+H63</f>
        <v>0</v>
      </c>
      <c r="D63" s="164" t="n">
        <f aca="false">E63+F63+G63</f>
        <v>0</v>
      </c>
      <c r="E63" s="165"/>
      <c r="F63" s="165"/>
      <c r="G63" s="165"/>
      <c r="H63" s="165"/>
      <c r="I63" s="165"/>
    </row>
    <row r="64" customFormat="false" ht="22.5" hidden="false" customHeight="true" outlineLevel="0" collapsed="false">
      <c r="A64" s="148" t="s">
        <v>747</v>
      </c>
      <c r="B64" s="164" t="n">
        <f aca="false">C64+I64</f>
        <v>0</v>
      </c>
      <c r="C64" s="164" t="n">
        <f aca="false">D64+H64</f>
        <v>0</v>
      </c>
      <c r="D64" s="164" t="n">
        <f aca="false">E64+F64+G64</f>
        <v>0</v>
      </c>
      <c r="E64" s="165"/>
      <c r="F64" s="165"/>
      <c r="G64" s="165"/>
      <c r="H64" s="165"/>
      <c r="I64" s="165"/>
    </row>
    <row r="65" customFormat="false" ht="22.5" hidden="false" customHeight="true" outlineLevel="0" collapsed="false">
      <c r="A65" s="148" t="s">
        <v>748</v>
      </c>
      <c r="B65" s="164" t="n">
        <f aca="false">C65+I65</f>
        <v>0</v>
      </c>
      <c r="C65" s="164" t="n">
        <f aca="false">D65+H65</f>
        <v>0</v>
      </c>
      <c r="D65" s="164" t="n">
        <f aca="false">E65+F65+G65</f>
        <v>0</v>
      </c>
      <c r="E65" s="165"/>
      <c r="F65" s="165"/>
      <c r="G65" s="165"/>
      <c r="H65" s="165"/>
      <c r="I65" s="165"/>
    </row>
    <row r="66" customFormat="false" ht="22.5" hidden="false" customHeight="true" outlineLevel="0" collapsed="false">
      <c r="A66" s="148" t="s">
        <v>749</v>
      </c>
      <c r="B66" s="164" t="n">
        <f aca="false">C66+I66</f>
        <v>0</v>
      </c>
      <c r="C66" s="164" t="n">
        <f aca="false">D66+H66</f>
        <v>0</v>
      </c>
      <c r="D66" s="164" t="n">
        <f aca="false">E66+F66+G66</f>
        <v>0</v>
      </c>
      <c r="E66" s="165"/>
      <c r="F66" s="165"/>
      <c r="G66" s="165"/>
      <c r="H66" s="165"/>
      <c r="I66" s="165"/>
    </row>
    <row r="67" customFormat="false" ht="22.5" hidden="false" customHeight="true" outlineLevel="0" collapsed="false">
      <c r="A67" s="148" t="s">
        <v>750</v>
      </c>
      <c r="B67" s="164" t="n">
        <f aca="false">C67+I67</f>
        <v>0</v>
      </c>
      <c r="C67" s="164" t="n">
        <f aca="false">D67+H67</f>
        <v>0</v>
      </c>
      <c r="D67" s="164" t="n">
        <f aca="false">E67+F67+G67</f>
        <v>0</v>
      </c>
      <c r="E67" s="165"/>
      <c r="F67" s="165"/>
      <c r="G67" s="165"/>
      <c r="H67" s="165"/>
      <c r="I67" s="165"/>
    </row>
    <row r="68" customFormat="false" ht="22.5" hidden="false" customHeight="true" outlineLevel="0" collapsed="false">
      <c r="A68" s="148" t="s">
        <v>751</v>
      </c>
      <c r="B68" s="164" t="n">
        <f aca="false">C68+I68</f>
        <v>0</v>
      </c>
      <c r="C68" s="164" t="n">
        <f aca="false">D68+H68</f>
        <v>0</v>
      </c>
      <c r="D68" s="164" t="n">
        <f aca="false">E68+F68+G68</f>
        <v>0</v>
      </c>
      <c r="E68" s="165"/>
      <c r="F68" s="165"/>
      <c r="G68" s="165"/>
      <c r="H68" s="165"/>
      <c r="I68" s="165"/>
    </row>
    <row r="69" customFormat="false" ht="22.5" hidden="false" customHeight="true" outlineLevel="0" collapsed="false">
      <c r="A69" s="148" t="s">
        <v>752</v>
      </c>
      <c r="B69" s="164" t="n">
        <f aca="false">C69+I69</f>
        <v>0</v>
      </c>
      <c r="C69" s="164" t="n">
        <f aca="false">D69+H69</f>
        <v>0</v>
      </c>
      <c r="D69" s="164" t="n">
        <f aca="false">E69+F69+G69</f>
        <v>0</v>
      </c>
      <c r="E69" s="165"/>
      <c r="F69" s="165"/>
      <c r="G69" s="165"/>
      <c r="H69" s="165"/>
      <c r="I69" s="165"/>
    </row>
    <row r="70" customFormat="false" ht="22.5" hidden="false" customHeight="true" outlineLevel="0" collapsed="false">
      <c r="A70" s="148" t="s">
        <v>753</v>
      </c>
      <c r="B70" s="164" t="n">
        <f aca="false">C70+I70</f>
        <v>5</v>
      </c>
      <c r="C70" s="164" t="n">
        <f aca="false">D70+H70</f>
        <v>5</v>
      </c>
      <c r="D70" s="164" t="n">
        <f aca="false">E70+F70+G70</f>
        <v>5</v>
      </c>
      <c r="E70" s="165"/>
      <c r="F70" s="165"/>
      <c r="G70" s="165" t="n">
        <v>5</v>
      </c>
      <c r="H70" s="165"/>
      <c r="I70" s="165"/>
    </row>
    <row r="71" s="166" customFormat="true" ht="22.5" hidden="false" customHeight="true" outlineLevel="0" collapsed="false">
      <c r="A71" s="148" t="s">
        <v>255</v>
      </c>
      <c r="B71" s="164" t="n">
        <f aca="false">C71+I71</f>
        <v>10</v>
      </c>
      <c r="C71" s="164" t="n">
        <f aca="false">D71+H71</f>
        <v>10</v>
      </c>
      <c r="D71" s="164" t="n">
        <f aca="false">E71+F71+G71</f>
        <v>6</v>
      </c>
      <c r="E71" s="165"/>
      <c r="F71" s="165"/>
      <c r="G71" s="165" t="n">
        <v>6</v>
      </c>
      <c r="H71" s="165" t="n">
        <v>4</v>
      </c>
      <c r="I71" s="165"/>
    </row>
    <row r="72" customFormat="false" ht="22.5" hidden="false" customHeight="true" outlineLevel="0" collapsed="false">
      <c r="A72" s="148" t="s">
        <v>754</v>
      </c>
      <c r="B72" s="164" t="n">
        <f aca="false">C72+I72</f>
        <v>0</v>
      </c>
      <c r="C72" s="164" t="n">
        <f aca="false">D72+H72</f>
        <v>0</v>
      </c>
      <c r="D72" s="164" t="n">
        <f aca="false">E72+F72+G72</f>
        <v>0</v>
      </c>
      <c r="E72" s="165"/>
      <c r="F72" s="165"/>
      <c r="G72" s="165"/>
      <c r="H72" s="165"/>
      <c r="I72" s="165"/>
    </row>
    <row r="73" customFormat="false" ht="22.5" hidden="false" customHeight="true" outlineLevel="0" collapsed="false">
      <c r="A73" s="148" t="s">
        <v>755</v>
      </c>
      <c r="B73" s="164" t="n">
        <f aca="false">C73+I73</f>
        <v>0</v>
      </c>
      <c r="C73" s="164" t="n">
        <f aca="false">D73+H73</f>
        <v>0</v>
      </c>
      <c r="D73" s="164" t="n">
        <f aca="false">E73+F73+G73</f>
        <v>0</v>
      </c>
      <c r="E73" s="165"/>
      <c r="F73" s="165"/>
      <c r="G73" s="165"/>
      <c r="H73" s="165"/>
      <c r="I73" s="165"/>
    </row>
    <row r="74" customFormat="false" ht="22.5" hidden="false" customHeight="true" outlineLevel="0" collapsed="false">
      <c r="A74" s="148" t="s">
        <v>756</v>
      </c>
      <c r="B74" s="164" t="n">
        <f aca="false">C74+I74</f>
        <v>0</v>
      </c>
      <c r="C74" s="164" t="n">
        <f aca="false">D74+H74</f>
        <v>0</v>
      </c>
      <c r="D74" s="164" t="n">
        <f aca="false">E74+F74+G74</f>
        <v>0</v>
      </c>
      <c r="E74" s="165"/>
      <c r="F74" s="165"/>
      <c r="G74" s="165"/>
      <c r="H74" s="165"/>
      <c r="I74" s="165"/>
    </row>
    <row r="75" customFormat="false" ht="22.5" hidden="false" customHeight="true" outlineLevel="0" collapsed="false">
      <c r="A75" s="148" t="s">
        <v>258</v>
      </c>
      <c r="B75" s="164" t="n">
        <f aca="false">C75+I75</f>
        <v>0</v>
      </c>
      <c r="C75" s="164" t="n">
        <f aca="false">D75+H75</f>
        <v>0</v>
      </c>
      <c r="D75" s="164" t="n">
        <f aca="false">E75+F75+G75</f>
        <v>0</v>
      </c>
      <c r="E75" s="165"/>
      <c r="F75" s="165"/>
      <c r="G75" s="165"/>
      <c r="H75" s="165"/>
      <c r="I75" s="165"/>
    </row>
    <row r="76" customFormat="false" ht="22.5" hidden="false" customHeight="true" outlineLevel="0" collapsed="false">
      <c r="A76" s="148" t="s">
        <v>757</v>
      </c>
      <c r="B76" s="164" t="n">
        <f aca="false">C76+I76</f>
        <v>0</v>
      </c>
      <c r="C76" s="164" t="n">
        <f aca="false">D76+H76</f>
        <v>0</v>
      </c>
      <c r="D76" s="164" t="n">
        <f aca="false">E76+F76+G76</f>
        <v>0</v>
      </c>
      <c r="E76" s="165"/>
      <c r="F76" s="165"/>
      <c r="G76" s="165"/>
      <c r="H76" s="165"/>
      <c r="I76" s="165"/>
    </row>
    <row r="77" customFormat="false" ht="22.5" hidden="false" customHeight="true" outlineLevel="0" collapsed="false">
      <c r="A77" s="148" t="s">
        <v>758</v>
      </c>
      <c r="B77" s="164" t="n">
        <f aca="false">C77+I77</f>
        <v>0</v>
      </c>
      <c r="C77" s="164" t="n">
        <f aca="false">D77+H77</f>
        <v>0</v>
      </c>
      <c r="D77" s="164" t="n">
        <f aca="false">E77+F77+G77</f>
        <v>0</v>
      </c>
      <c r="E77" s="165"/>
      <c r="F77" s="165"/>
      <c r="G77" s="165"/>
      <c r="H77" s="165"/>
      <c r="I77" s="165"/>
    </row>
    <row r="78" customFormat="false" ht="22.5" hidden="false" customHeight="true" outlineLevel="0" collapsed="false">
      <c r="A78" s="148" t="s">
        <v>759</v>
      </c>
      <c r="B78" s="164" t="n">
        <f aca="false">C78+I78</f>
        <v>10</v>
      </c>
      <c r="C78" s="164" t="n">
        <f aca="false">D78+H78</f>
        <v>10</v>
      </c>
      <c r="D78" s="164" t="n">
        <f aca="false">E78+F78+G78</f>
        <v>6</v>
      </c>
      <c r="E78" s="165"/>
      <c r="F78" s="165"/>
      <c r="G78" s="165" t="n">
        <v>6</v>
      </c>
      <c r="H78" s="165" t="n">
        <v>4</v>
      </c>
      <c r="I78" s="165"/>
    </row>
    <row r="79" customFormat="false" ht="22.5" hidden="false" customHeight="true" outlineLevel="0" collapsed="false">
      <c r="A79" s="148" t="s">
        <v>760</v>
      </c>
      <c r="B79" s="164" t="n">
        <f aca="false">C79+I79</f>
        <v>0</v>
      </c>
      <c r="C79" s="164" t="n">
        <f aca="false">D79+H79</f>
        <v>0</v>
      </c>
      <c r="D79" s="164" t="n">
        <f aca="false">E79+F79+G79</f>
        <v>0</v>
      </c>
      <c r="E79" s="165"/>
      <c r="F79" s="165"/>
      <c r="G79" s="165"/>
      <c r="H79" s="165"/>
      <c r="I79" s="165"/>
    </row>
    <row r="80" customFormat="false" ht="22.5" hidden="false" customHeight="true" outlineLevel="0" collapsed="false">
      <c r="A80" s="148" t="s">
        <v>761</v>
      </c>
      <c r="B80" s="164" t="n">
        <f aca="false">C80+I80</f>
        <v>0</v>
      </c>
      <c r="C80" s="164" t="n">
        <f aca="false">D80+H80</f>
        <v>0</v>
      </c>
      <c r="D80" s="164" t="n">
        <f aca="false">E80+F80+G80</f>
        <v>0</v>
      </c>
      <c r="E80" s="165"/>
      <c r="F80" s="165"/>
      <c r="G80" s="165"/>
      <c r="H80" s="165"/>
      <c r="I80" s="165"/>
    </row>
    <row r="81" customFormat="false" ht="22.5" hidden="false" customHeight="true" outlineLevel="0" collapsed="false">
      <c r="A81" s="148" t="s">
        <v>261</v>
      </c>
      <c r="B81" s="164" t="n">
        <f aca="false">C81+I81</f>
        <v>0</v>
      </c>
      <c r="C81" s="164" t="n">
        <f aca="false">D81+H81</f>
        <v>0</v>
      </c>
      <c r="D81" s="164" t="n">
        <f aca="false">E81+F81+G81</f>
        <v>0</v>
      </c>
      <c r="E81" s="165"/>
      <c r="F81" s="165"/>
      <c r="G81" s="165"/>
      <c r="H81" s="165"/>
      <c r="I81" s="165"/>
    </row>
    <row r="82" customFormat="false" ht="22.5" hidden="false" customHeight="true" outlineLevel="0" collapsed="false">
      <c r="A82" s="148" t="s">
        <v>762</v>
      </c>
      <c r="B82" s="164" t="n">
        <f aca="false">C82+I82</f>
        <v>0</v>
      </c>
      <c r="C82" s="164" t="n">
        <f aca="false">D82+H82</f>
        <v>0</v>
      </c>
      <c r="D82" s="164" t="n">
        <f aca="false">E82+F82+G82</f>
        <v>0</v>
      </c>
      <c r="E82" s="165"/>
      <c r="F82" s="165"/>
      <c r="G82" s="165"/>
      <c r="H82" s="165"/>
      <c r="I82" s="165"/>
    </row>
    <row r="83" customFormat="false" ht="22.5" hidden="false" customHeight="true" outlineLevel="0" collapsed="false">
      <c r="A83" s="148" t="s">
        <v>763</v>
      </c>
      <c r="B83" s="164" t="n">
        <f aca="false">C83+I83</f>
        <v>0</v>
      </c>
      <c r="C83" s="164" t="n">
        <f aca="false">D83+H83</f>
        <v>0</v>
      </c>
      <c r="D83" s="164" t="n">
        <f aca="false">E83+F83+G83</f>
        <v>0</v>
      </c>
      <c r="E83" s="165"/>
      <c r="F83" s="165"/>
      <c r="G83" s="165"/>
      <c r="H83" s="165"/>
      <c r="I83" s="165"/>
    </row>
    <row r="84" customFormat="false" ht="22.5" hidden="false" customHeight="true" outlineLevel="0" collapsed="false">
      <c r="A84" s="148" t="s">
        <v>764</v>
      </c>
      <c r="B84" s="164" t="n">
        <f aca="false">C84+I84</f>
        <v>0</v>
      </c>
      <c r="C84" s="164" t="n">
        <f aca="false">D84+H84</f>
        <v>0</v>
      </c>
      <c r="D84" s="164" t="n">
        <f aca="false">E84+F84+G84</f>
        <v>0</v>
      </c>
      <c r="E84" s="165"/>
      <c r="F84" s="165"/>
      <c r="G84" s="165"/>
      <c r="H84" s="165"/>
      <c r="I84" s="165"/>
    </row>
    <row r="85" customFormat="false" ht="22.5" hidden="false" customHeight="true" outlineLevel="0" collapsed="false">
      <c r="A85" s="148" t="s">
        <v>765</v>
      </c>
      <c r="B85" s="164" t="n">
        <f aca="false">C85+I85</f>
        <v>0</v>
      </c>
      <c r="C85" s="164" t="n">
        <f aca="false">D85+H85</f>
        <v>0</v>
      </c>
      <c r="D85" s="164" t="n">
        <f aca="false">E85+F85+G85</f>
        <v>0</v>
      </c>
      <c r="E85" s="165"/>
      <c r="F85" s="165"/>
      <c r="G85" s="165"/>
      <c r="H85" s="165"/>
      <c r="I85" s="165"/>
    </row>
    <row r="86" customFormat="false" ht="22.5" hidden="false" customHeight="true" outlineLevel="0" collapsed="false">
      <c r="A86" s="148" t="s">
        <v>766</v>
      </c>
      <c r="B86" s="164" t="n">
        <f aca="false">C86+I86</f>
        <v>0</v>
      </c>
      <c r="C86" s="164" t="n">
        <f aca="false">D86+H86</f>
        <v>0</v>
      </c>
      <c r="D86" s="164" t="n">
        <f aca="false">E86+F86+G86</f>
        <v>0</v>
      </c>
      <c r="E86" s="165"/>
      <c r="F86" s="165"/>
      <c r="G86" s="165"/>
      <c r="H86" s="165"/>
      <c r="I86" s="165"/>
    </row>
    <row r="87" customFormat="false" ht="22.5" hidden="false" customHeight="true" outlineLevel="0" collapsed="false">
      <c r="A87" s="148" t="s">
        <v>767</v>
      </c>
      <c r="B87" s="164" t="n">
        <f aca="false">C87+I87</f>
        <v>0</v>
      </c>
      <c r="C87" s="164" t="n">
        <f aca="false">D87+H87</f>
        <v>0</v>
      </c>
      <c r="D87" s="164" t="n">
        <f aca="false">E87+F87+G87</f>
        <v>0</v>
      </c>
      <c r="E87" s="165"/>
      <c r="F87" s="165"/>
      <c r="G87" s="165"/>
      <c r="H87" s="165"/>
      <c r="I87" s="165"/>
    </row>
    <row r="88" customFormat="false" ht="22.5" hidden="false" customHeight="true" outlineLevel="0" collapsed="false">
      <c r="A88" s="148" t="s">
        <v>768</v>
      </c>
      <c r="B88" s="164" t="n">
        <f aca="false">C88+I88</f>
        <v>0</v>
      </c>
      <c r="C88" s="164" t="n">
        <f aca="false">D88+H88</f>
        <v>0</v>
      </c>
      <c r="D88" s="164" t="n">
        <f aca="false">E88+F88+G88</f>
        <v>0</v>
      </c>
      <c r="E88" s="165"/>
      <c r="F88" s="165"/>
      <c r="G88" s="165"/>
      <c r="H88" s="165"/>
      <c r="I88" s="165"/>
    </row>
    <row r="89" customFormat="false" ht="22.5" hidden="false" customHeight="true" outlineLevel="0" collapsed="false">
      <c r="A89" s="148" t="s">
        <v>267</v>
      </c>
      <c r="B89" s="164" t="n">
        <f aca="false">C89+I89</f>
        <v>0</v>
      </c>
      <c r="C89" s="164" t="n">
        <f aca="false">D89+H89</f>
        <v>0</v>
      </c>
      <c r="D89" s="164" t="n">
        <f aca="false">E89+F89+G89</f>
        <v>0</v>
      </c>
      <c r="E89" s="165"/>
      <c r="F89" s="165"/>
      <c r="G89" s="165"/>
      <c r="H89" s="165"/>
      <c r="I89" s="165"/>
    </row>
    <row r="90" s="166" customFormat="true" ht="22.5" hidden="false" customHeight="true" outlineLevel="0" collapsed="false">
      <c r="A90" s="148" t="s">
        <v>268</v>
      </c>
      <c r="B90" s="164" t="n">
        <f aca="false">C90+I90</f>
        <v>35</v>
      </c>
      <c r="C90" s="164" t="n">
        <f aca="false">D90+H90</f>
        <v>35</v>
      </c>
      <c r="D90" s="164" t="n">
        <f aca="false">E90+F90+G90</f>
        <v>28</v>
      </c>
      <c r="E90" s="165" t="n">
        <v>23</v>
      </c>
      <c r="F90" s="165"/>
      <c r="G90" s="165" t="n">
        <v>5</v>
      </c>
      <c r="H90" s="165" t="n">
        <v>7</v>
      </c>
      <c r="I90" s="165"/>
    </row>
    <row r="91" customFormat="false" ht="22.5" hidden="false" customHeight="true" outlineLevel="0" collapsed="false">
      <c r="A91" s="148" t="s">
        <v>769</v>
      </c>
      <c r="B91" s="164" t="n">
        <f aca="false">C91+I91</f>
        <v>28</v>
      </c>
      <c r="C91" s="164" t="n">
        <f aca="false">D91+H91</f>
        <v>28</v>
      </c>
      <c r="D91" s="164" t="n">
        <f aca="false">E91+F91+G91</f>
        <v>28</v>
      </c>
      <c r="E91" s="165" t="n">
        <v>23</v>
      </c>
      <c r="F91" s="165"/>
      <c r="G91" s="165" t="n">
        <v>5</v>
      </c>
      <c r="H91" s="165"/>
      <c r="I91" s="165"/>
    </row>
    <row r="92" customFormat="false" ht="22.5" hidden="false" customHeight="true" outlineLevel="0" collapsed="false">
      <c r="A92" s="148" t="s">
        <v>770</v>
      </c>
      <c r="B92" s="164" t="n">
        <f aca="false">C92+I92</f>
        <v>5</v>
      </c>
      <c r="C92" s="164" t="n">
        <f aca="false">D92+H92</f>
        <v>5</v>
      </c>
      <c r="D92" s="164" t="n">
        <f aca="false">E92+F92+G92</f>
        <v>0</v>
      </c>
      <c r="E92" s="165"/>
      <c r="F92" s="165"/>
      <c r="G92" s="165"/>
      <c r="H92" s="165" t="n">
        <v>5</v>
      </c>
      <c r="I92" s="165"/>
    </row>
    <row r="93" customFormat="false" ht="22.5" hidden="false" customHeight="true" outlineLevel="0" collapsed="false">
      <c r="A93" s="148" t="s">
        <v>271</v>
      </c>
      <c r="B93" s="164" t="n">
        <f aca="false">C93+I93</f>
        <v>0</v>
      </c>
      <c r="C93" s="164" t="n">
        <f aca="false">D93+H93</f>
        <v>0</v>
      </c>
      <c r="D93" s="164" t="n">
        <f aca="false">E93+F93+G93</f>
        <v>0</v>
      </c>
      <c r="E93" s="165"/>
      <c r="F93" s="165"/>
      <c r="G93" s="165"/>
      <c r="H93" s="165"/>
      <c r="I93" s="165"/>
    </row>
    <row r="94" customFormat="false" ht="22.5" hidden="false" customHeight="true" outlineLevel="0" collapsed="false">
      <c r="A94" s="148" t="s">
        <v>273</v>
      </c>
      <c r="B94" s="164" t="n">
        <f aca="false">C94+I94</f>
        <v>2</v>
      </c>
      <c r="C94" s="164" t="n">
        <f aca="false">D94+H94</f>
        <v>2</v>
      </c>
      <c r="D94" s="164" t="n">
        <f aca="false">E94+F94+G94</f>
        <v>0</v>
      </c>
      <c r="E94" s="165"/>
      <c r="F94" s="165"/>
      <c r="G94" s="165"/>
      <c r="H94" s="165" t="n">
        <v>2</v>
      </c>
      <c r="I94" s="165"/>
    </row>
    <row r="95" s="166" customFormat="true" ht="22.5" hidden="false" customHeight="true" outlineLevel="0" collapsed="false">
      <c r="A95" s="148" t="s">
        <v>274</v>
      </c>
      <c r="B95" s="164" t="n">
        <f aca="false">C95+I95</f>
        <v>95</v>
      </c>
      <c r="C95" s="164" t="n">
        <f aca="false">D95+H95</f>
        <v>95</v>
      </c>
      <c r="D95" s="164" t="n">
        <f aca="false">E95+F95+G95</f>
        <v>30</v>
      </c>
      <c r="E95" s="165" t="n">
        <v>24</v>
      </c>
      <c r="F95" s="165"/>
      <c r="G95" s="165" t="n">
        <v>6</v>
      </c>
      <c r="H95" s="165" t="n">
        <v>65</v>
      </c>
      <c r="I95" s="165"/>
    </row>
    <row r="96" customFormat="false" ht="22.5" hidden="false" customHeight="true" outlineLevel="0" collapsed="false">
      <c r="A96" s="148" t="s">
        <v>771</v>
      </c>
      <c r="B96" s="164" t="n">
        <f aca="false">C96+I96</f>
        <v>30</v>
      </c>
      <c r="C96" s="164" t="n">
        <f aca="false">D96+H96</f>
        <v>30</v>
      </c>
      <c r="D96" s="164" t="n">
        <f aca="false">E96+F96+G96</f>
        <v>30</v>
      </c>
      <c r="E96" s="165" t="n">
        <v>24</v>
      </c>
      <c r="F96" s="165"/>
      <c r="G96" s="165" t="n">
        <v>6</v>
      </c>
      <c r="H96" s="165"/>
      <c r="I96" s="165"/>
    </row>
    <row r="97" customFormat="false" ht="22.5" hidden="false" customHeight="true" outlineLevel="0" collapsed="false">
      <c r="A97" s="148" t="s">
        <v>772</v>
      </c>
      <c r="B97" s="164" t="n">
        <f aca="false">C97+I97</f>
        <v>0</v>
      </c>
      <c r="C97" s="164" t="n">
        <f aca="false">D97+H97</f>
        <v>0</v>
      </c>
      <c r="D97" s="164" t="n">
        <f aca="false">E97+F97+G97</f>
        <v>0</v>
      </c>
      <c r="E97" s="165"/>
      <c r="F97" s="165"/>
      <c r="G97" s="165"/>
      <c r="H97" s="165"/>
      <c r="I97" s="165"/>
    </row>
    <row r="98" customFormat="false" ht="22.5" hidden="false" customHeight="true" outlineLevel="0" collapsed="false">
      <c r="A98" s="148" t="s">
        <v>278</v>
      </c>
      <c r="B98" s="164" t="n">
        <f aca="false">C98+I98</f>
        <v>0</v>
      </c>
      <c r="C98" s="164" t="n">
        <f aca="false">D98+H98</f>
        <v>0</v>
      </c>
      <c r="D98" s="164" t="n">
        <f aca="false">E98+F98+G98</f>
        <v>0</v>
      </c>
      <c r="E98" s="165"/>
      <c r="F98" s="165"/>
      <c r="G98" s="165"/>
      <c r="H98" s="165"/>
      <c r="I98" s="165"/>
    </row>
    <row r="99" customFormat="false" ht="22.5" hidden="false" customHeight="true" outlineLevel="0" collapsed="false">
      <c r="A99" s="148" t="s">
        <v>279</v>
      </c>
      <c r="B99" s="164" t="n">
        <f aca="false">C99+I99</f>
        <v>65</v>
      </c>
      <c r="C99" s="164" t="n">
        <f aca="false">D99+H99</f>
        <v>65</v>
      </c>
      <c r="D99" s="164" t="n">
        <f aca="false">E99+F99+G99</f>
        <v>0</v>
      </c>
      <c r="E99" s="165"/>
      <c r="F99" s="165"/>
      <c r="G99" s="165"/>
      <c r="H99" s="165" t="n">
        <v>65</v>
      </c>
      <c r="I99" s="165"/>
    </row>
    <row r="100" customFormat="false" ht="22.5" hidden="false" customHeight="true" outlineLevel="0" collapsed="false">
      <c r="A100" s="148" t="s">
        <v>773</v>
      </c>
      <c r="B100" s="164" t="n">
        <f aca="false">C100+I100</f>
        <v>0</v>
      </c>
      <c r="C100" s="164" t="n">
        <f aca="false">D100+H100</f>
        <v>0</v>
      </c>
      <c r="D100" s="164" t="n">
        <f aca="false">E100+F100+G100</f>
        <v>0</v>
      </c>
      <c r="E100" s="165"/>
      <c r="F100" s="165"/>
      <c r="G100" s="165"/>
      <c r="H100" s="165"/>
      <c r="I100" s="165"/>
    </row>
    <row r="101" customFormat="false" ht="22.5" hidden="false" customHeight="true" outlineLevel="0" collapsed="false">
      <c r="A101" s="148" t="s">
        <v>281</v>
      </c>
      <c r="B101" s="164" t="n">
        <f aca="false">C101+I101</f>
        <v>0</v>
      </c>
      <c r="C101" s="164" t="n">
        <f aca="false">D101+H101</f>
        <v>0</v>
      </c>
      <c r="D101" s="164" t="n">
        <f aca="false">E101+F101+G101</f>
        <v>0</v>
      </c>
      <c r="E101" s="165"/>
      <c r="F101" s="165"/>
      <c r="G101" s="165"/>
      <c r="H101" s="165"/>
      <c r="I101" s="165"/>
    </row>
    <row r="102" customFormat="false" ht="22.5" hidden="false" customHeight="true" outlineLevel="0" collapsed="false">
      <c r="A102" s="148" t="s">
        <v>282</v>
      </c>
      <c r="B102" s="164" t="n">
        <f aca="false">C102+I102</f>
        <v>0</v>
      </c>
      <c r="C102" s="164" t="n">
        <f aca="false">D102+H102</f>
        <v>0</v>
      </c>
      <c r="D102" s="164" t="n">
        <f aca="false">E102+F102+G102</f>
        <v>0</v>
      </c>
      <c r="E102" s="165"/>
      <c r="F102" s="165"/>
      <c r="G102" s="165"/>
      <c r="H102" s="165"/>
      <c r="I102" s="165"/>
    </row>
    <row r="103" customFormat="false" ht="22.5" hidden="false" customHeight="true" outlineLevel="0" collapsed="false">
      <c r="A103" s="148" t="s">
        <v>774</v>
      </c>
      <c r="B103" s="164" t="n">
        <f aca="false">C103+I103</f>
        <v>0</v>
      </c>
      <c r="C103" s="164" t="n">
        <f aca="false">D103+H103</f>
        <v>0</v>
      </c>
      <c r="D103" s="164" t="n">
        <f aca="false">E103+F103+G103</f>
        <v>0</v>
      </c>
      <c r="E103" s="165"/>
      <c r="F103" s="165"/>
      <c r="G103" s="165"/>
      <c r="H103" s="165"/>
      <c r="I103" s="165"/>
    </row>
    <row r="104" customFormat="false" ht="22.5" hidden="false" customHeight="true" outlineLevel="0" collapsed="false">
      <c r="A104" s="148" t="s">
        <v>775</v>
      </c>
      <c r="B104" s="164" t="n">
        <f aca="false">C104+I104</f>
        <v>0</v>
      </c>
      <c r="C104" s="164" t="n">
        <f aca="false">D104+H104</f>
        <v>0</v>
      </c>
      <c r="D104" s="164" t="n">
        <f aca="false">E104+F104+G104</f>
        <v>0</v>
      </c>
      <c r="E104" s="165"/>
      <c r="F104" s="165"/>
      <c r="G104" s="165"/>
      <c r="H104" s="165"/>
      <c r="I104" s="165"/>
    </row>
    <row r="105" customFormat="false" ht="22.5" hidden="false" customHeight="true" outlineLevel="0" collapsed="false">
      <c r="A105" s="148" t="s">
        <v>285</v>
      </c>
      <c r="B105" s="164" t="n">
        <f aca="false">C105+I105</f>
        <v>0</v>
      </c>
      <c r="C105" s="164" t="n">
        <f aca="false">D105+H105</f>
        <v>0</v>
      </c>
      <c r="D105" s="164" t="n">
        <f aca="false">E105+F105+G105</f>
        <v>0</v>
      </c>
      <c r="E105" s="165"/>
      <c r="F105" s="165"/>
      <c r="G105" s="165"/>
      <c r="H105" s="165"/>
      <c r="I105" s="165"/>
    </row>
    <row r="106" customFormat="false" ht="22.5" hidden="false" customHeight="true" outlineLevel="0" collapsed="false">
      <c r="A106" s="148" t="s">
        <v>776</v>
      </c>
      <c r="B106" s="164" t="n">
        <f aca="false">C106+I106</f>
        <v>0</v>
      </c>
      <c r="C106" s="164" t="n">
        <f aca="false">D106+H106</f>
        <v>0</v>
      </c>
      <c r="D106" s="164" t="n">
        <f aca="false">E106+F106+G106</f>
        <v>0</v>
      </c>
      <c r="E106" s="165"/>
      <c r="F106" s="165"/>
      <c r="G106" s="165"/>
      <c r="H106" s="165"/>
      <c r="I106" s="165"/>
    </row>
    <row r="107" customFormat="false" ht="22.5" hidden="false" customHeight="true" outlineLevel="0" collapsed="false">
      <c r="A107" s="148" t="s">
        <v>777</v>
      </c>
      <c r="B107" s="164" t="n">
        <f aca="false">C107+I107</f>
        <v>0</v>
      </c>
      <c r="C107" s="164" t="n">
        <f aca="false">D107+H107</f>
        <v>0</v>
      </c>
      <c r="D107" s="164" t="n">
        <f aca="false">E107+F107+G107</f>
        <v>0</v>
      </c>
      <c r="E107" s="165"/>
      <c r="F107" s="165"/>
      <c r="G107" s="165"/>
      <c r="H107" s="165"/>
      <c r="I107" s="165"/>
    </row>
    <row r="108" customFormat="false" ht="22.5" hidden="false" customHeight="true" outlineLevel="0" collapsed="false">
      <c r="A108" s="148" t="s">
        <v>287</v>
      </c>
      <c r="B108" s="164" t="n">
        <f aca="false">C108+I108</f>
        <v>0</v>
      </c>
      <c r="C108" s="164" t="n">
        <f aca="false">D108+H108</f>
        <v>0</v>
      </c>
      <c r="D108" s="164" t="n">
        <f aca="false">E108+F108+G108</f>
        <v>0</v>
      </c>
      <c r="E108" s="165"/>
      <c r="F108" s="165"/>
      <c r="G108" s="165"/>
      <c r="H108" s="165"/>
      <c r="I108" s="165"/>
    </row>
    <row r="109" customFormat="false" ht="22.5" hidden="false" customHeight="true" outlineLevel="0" collapsed="false">
      <c r="A109" s="148" t="s">
        <v>778</v>
      </c>
      <c r="B109" s="164" t="n">
        <f aca="false">C109+I109</f>
        <v>0</v>
      </c>
      <c r="C109" s="164" t="n">
        <f aca="false">D109+H109</f>
        <v>0</v>
      </c>
      <c r="D109" s="164" t="n">
        <f aca="false">E109+F109+G109</f>
        <v>0</v>
      </c>
      <c r="E109" s="165"/>
      <c r="F109" s="165"/>
      <c r="G109" s="165"/>
      <c r="H109" s="165"/>
      <c r="I109" s="165"/>
    </row>
    <row r="110" customFormat="false" ht="22.5" hidden="false" customHeight="true" outlineLevel="0" collapsed="false">
      <c r="A110" s="148" t="s">
        <v>779</v>
      </c>
      <c r="B110" s="164" t="n">
        <f aca="false">C110+I110</f>
        <v>0</v>
      </c>
      <c r="C110" s="164" t="n">
        <f aca="false">D110+H110</f>
        <v>0</v>
      </c>
      <c r="D110" s="164" t="n">
        <f aca="false">E110+F110+G110</f>
        <v>0</v>
      </c>
      <c r="E110" s="165"/>
      <c r="F110" s="165"/>
      <c r="G110" s="165"/>
      <c r="H110" s="165"/>
      <c r="I110" s="165"/>
    </row>
    <row r="111" customFormat="false" ht="22.5" hidden="false" customHeight="true" outlineLevel="0" collapsed="false">
      <c r="A111" s="148" t="s">
        <v>780</v>
      </c>
      <c r="B111" s="164" t="n">
        <f aca="false">C111+I111</f>
        <v>0</v>
      </c>
      <c r="C111" s="164" t="n">
        <f aca="false">D111+H111</f>
        <v>0</v>
      </c>
      <c r="D111" s="164" t="n">
        <f aca="false">E111+F111+G111</f>
        <v>0</v>
      </c>
      <c r="E111" s="165"/>
      <c r="F111" s="165"/>
      <c r="G111" s="165"/>
      <c r="H111" s="165"/>
      <c r="I111" s="165"/>
    </row>
    <row r="112" customFormat="false" ht="22.5" hidden="false" customHeight="true" outlineLevel="0" collapsed="false">
      <c r="A112" s="148" t="s">
        <v>291</v>
      </c>
      <c r="B112" s="164" t="n">
        <f aca="false">C112+I112</f>
        <v>0</v>
      </c>
      <c r="C112" s="164" t="n">
        <f aca="false">D112+H112</f>
        <v>0</v>
      </c>
      <c r="D112" s="164" t="n">
        <f aca="false">E112+F112+G112</f>
        <v>0</v>
      </c>
      <c r="E112" s="165"/>
      <c r="F112" s="165"/>
      <c r="G112" s="165"/>
      <c r="H112" s="165"/>
      <c r="I112" s="165"/>
    </row>
    <row r="113" customFormat="false" ht="22.5" hidden="false" customHeight="true" outlineLevel="0" collapsed="false">
      <c r="A113" s="148" t="s">
        <v>292</v>
      </c>
      <c r="B113" s="164" t="n">
        <f aca="false">C113+I113</f>
        <v>0</v>
      </c>
      <c r="C113" s="164" t="n">
        <f aca="false">D113+H113</f>
        <v>0</v>
      </c>
      <c r="D113" s="164" t="n">
        <f aca="false">E113+F113+G113</f>
        <v>0</v>
      </c>
      <c r="E113" s="165"/>
      <c r="F113" s="165"/>
      <c r="G113" s="165"/>
      <c r="H113" s="165"/>
      <c r="I113" s="165"/>
    </row>
    <row r="114" customFormat="false" ht="22.5" hidden="false" customHeight="true" outlineLevel="0" collapsed="false">
      <c r="A114" s="148" t="s">
        <v>293</v>
      </c>
      <c r="B114" s="164" t="n">
        <f aca="false">C114+I114</f>
        <v>0</v>
      </c>
      <c r="C114" s="164" t="n">
        <f aca="false">D114+H114</f>
        <v>0</v>
      </c>
      <c r="D114" s="164" t="n">
        <f aca="false">E114+F114+G114</f>
        <v>0</v>
      </c>
      <c r="E114" s="165"/>
      <c r="F114" s="165"/>
      <c r="G114" s="165"/>
      <c r="H114" s="165"/>
      <c r="I114" s="165"/>
    </row>
    <row r="115" customFormat="false" ht="22.5" hidden="false" customHeight="true" outlineLevel="0" collapsed="false">
      <c r="A115" s="148" t="s">
        <v>781</v>
      </c>
      <c r="B115" s="164" t="n">
        <f aca="false">C115+I115</f>
        <v>0</v>
      </c>
      <c r="C115" s="164" t="n">
        <f aca="false">D115+H115</f>
        <v>0</v>
      </c>
      <c r="D115" s="164" t="n">
        <f aca="false">E115+F115+G115</f>
        <v>0</v>
      </c>
      <c r="E115" s="165"/>
      <c r="F115" s="165"/>
      <c r="G115" s="165"/>
      <c r="H115" s="165"/>
      <c r="I115" s="165"/>
    </row>
    <row r="116" customFormat="false" ht="22.5" hidden="false" customHeight="true" outlineLevel="0" collapsed="false">
      <c r="A116" s="148" t="s">
        <v>782</v>
      </c>
      <c r="B116" s="164" t="n">
        <f aca="false">C116+I116</f>
        <v>0</v>
      </c>
      <c r="C116" s="164" t="n">
        <f aca="false">D116+H116</f>
        <v>0</v>
      </c>
      <c r="D116" s="164" t="n">
        <f aca="false">E116+F116+G116</f>
        <v>0</v>
      </c>
      <c r="E116" s="165"/>
      <c r="F116" s="165"/>
      <c r="G116" s="165"/>
      <c r="H116" s="165"/>
      <c r="I116" s="165"/>
    </row>
    <row r="117" customFormat="false" ht="22.5" hidden="false" customHeight="true" outlineLevel="0" collapsed="false">
      <c r="A117" s="148" t="s">
        <v>783</v>
      </c>
      <c r="B117" s="164" t="n">
        <f aca="false">C117+I117</f>
        <v>0</v>
      </c>
      <c r="C117" s="164" t="n">
        <f aca="false">D117+H117</f>
        <v>0</v>
      </c>
      <c r="D117" s="164" t="n">
        <f aca="false">E117+F117+G117</f>
        <v>0</v>
      </c>
      <c r="E117" s="165"/>
      <c r="F117" s="165"/>
      <c r="G117" s="165"/>
      <c r="H117" s="165"/>
      <c r="I117" s="165"/>
    </row>
    <row r="118" customFormat="false" ht="22.5" hidden="false" customHeight="true" outlineLevel="0" collapsed="false">
      <c r="A118" s="148" t="s">
        <v>296</v>
      </c>
      <c r="B118" s="164" t="n">
        <f aca="false">C118+I118</f>
        <v>0</v>
      </c>
      <c r="C118" s="164" t="n">
        <f aca="false">D118+H118</f>
        <v>0</v>
      </c>
      <c r="D118" s="164" t="n">
        <f aca="false">E118+F118+G118</f>
        <v>0</v>
      </c>
      <c r="E118" s="165"/>
      <c r="F118" s="165"/>
      <c r="G118" s="165"/>
      <c r="H118" s="165"/>
      <c r="I118" s="165"/>
    </row>
    <row r="119" customFormat="false" ht="22.5" hidden="false" customHeight="true" outlineLevel="0" collapsed="false">
      <c r="A119" s="148" t="s">
        <v>784</v>
      </c>
      <c r="B119" s="164" t="n">
        <f aca="false">C119+I119</f>
        <v>0</v>
      </c>
      <c r="C119" s="164" t="n">
        <f aca="false">D119+H119</f>
        <v>0</v>
      </c>
      <c r="D119" s="164" t="n">
        <f aca="false">E119+F119+G119</f>
        <v>0</v>
      </c>
      <c r="E119" s="165"/>
      <c r="F119" s="165"/>
      <c r="G119" s="165"/>
      <c r="H119" s="165"/>
      <c r="I119" s="165"/>
    </row>
    <row r="120" customFormat="false" ht="22.5" hidden="false" customHeight="true" outlineLevel="0" collapsed="false">
      <c r="A120" s="148" t="s">
        <v>785</v>
      </c>
      <c r="B120" s="164" t="n">
        <f aca="false">C120+I120</f>
        <v>0</v>
      </c>
      <c r="C120" s="164" t="n">
        <f aca="false">D120+H120</f>
        <v>0</v>
      </c>
      <c r="D120" s="164" t="n">
        <f aca="false">E120+F120+G120</f>
        <v>0</v>
      </c>
      <c r="E120" s="165"/>
      <c r="F120" s="165"/>
      <c r="G120" s="165"/>
      <c r="H120" s="165"/>
      <c r="I120" s="165"/>
    </row>
    <row r="121" customFormat="false" ht="22.5" hidden="false" customHeight="true" outlineLevel="0" collapsed="false">
      <c r="A121" s="148" t="s">
        <v>299</v>
      </c>
      <c r="B121" s="164" t="n">
        <f aca="false">C121+I121</f>
        <v>0</v>
      </c>
      <c r="C121" s="164" t="n">
        <f aca="false">D121+H121</f>
        <v>0</v>
      </c>
      <c r="D121" s="164" t="n">
        <f aca="false">E121+F121+G121</f>
        <v>0</v>
      </c>
      <c r="E121" s="165"/>
      <c r="F121" s="165"/>
      <c r="G121" s="165"/>
      <c r="H121" s="165"/>
      <c r="I121" s="165"/>
    </row>
    <row r="122" customFormat="false" ht="22.5" hidden="false" customHeight="true" outlineLevel="0" collapsed="false">
      <c r="A122" s="148" t="s">
        <v>786</v>
      </c>
      <c r="B122" s="164" t="n">
        <f aca="false">C122+I122</f>
        <v>0</v>
      </c>
      <c r="C122" s="164" t="n">
        <f aca="false">D122+H122</f>
        <v>0</v>
      </c>
      <c r="D122" s="164" t="n">
        <f aca="false">E122+F122+G122</f>
        <v>0</v>
      </c>
      <c r="E122" s="165"/>
      <c r="F122" s="165"/>
      <c r="G122" s="165"/>
      <c r="H122" s="165"/>
      <c r="I122" s="165"/>
    </row>
    <row r="123" customFormat="false" ht="22.5" hidden="false" customHeight="true" outlineLevel="0" collapsed="false">
      <c r="A123" s="148" t="s">
        <v>787</v>
      </c>
      <c r="B123" s="164" t="n">
        <f aca="false">C123+I123</f>
        <v>0</v>
      </c>
      <c r="C123" s="164" t="n">
        <f aca="false">D123+H123</f>
        <v>0</v>
      </c>
      <c r="D123" s="164" t="n">
        <f aca="false">E123+F123+G123</f>
        <v>0</v>
      </c>
      <c r="E123" s="165"/>
      <c r="F123" s="165"/>
      <c r="G123" s="165"/>
      <c r="H123" s="165"/>
      <c r="I123" s="165"/>
    </row>
    <row r="124" customFormat="false" ht="22.5" hidden="false" customHeight="true" outlineLevel="0" collapsed="false">
      <c r="A124" s="148" t="s">
        <v>788</v>
      </c>
      <c r="B124" s="164" t="n">
        <f aca="false">C124+I124</f>
        <v>0</v>
      </c>
      <c r="C124" s="164" t="n">
        <f aca="false">D124+H124</f>
        <v>0</v>
      </c>
      <c r="D124" s="164" t="n">
        <f aca="false">E124+F124+G124</f>
        <v>0</v>
      </c>
      <c r="E124" s="165"/>
      <c r="F124" s="165"/>
      <c r="G124" s="165"/>
      <c r="H124" s="165"/>
      <c r="I124" s="165"/>
    </row>
    <row r="125" customFormat="false" ht="22.5" hidden="false" customHeight="true" outlineLevel="0" collapsed="false">
      <c r="A125" s="148" t="s">
        <v>304</v>
      </c>
      <c r="B125" s="164" t="n">
        <f aca="false">C125+I125</f>
        <v>0</v>
      </c>
      <c r="C125" s="164" t="n">
        <f aca="false">D125+H125</f>
        <v>0</v>
      </c>
      <c r="D125" s="164" t="n">
        <f aca="false">E125+F125+G125</f>
        <v>0</v>
      </c>
      <c r="E125" s="165"/>
      <c r="F125" s="165"/>
      <c r="G125" s="165"/>
      <c r="H125" s="165"/>
      <c r="I125" s="165"/>
    </row>
    <row r="126" customFormat="false" ht="22.5" hidden="false" customHeight="true" outlineLevel="0" collapsed="false">
      <c r="A126" s="148" t="s">
        <v>789</v>
      </c>
      <c r="B126" s="164" t="n">
        <f aca="false">C126+I126</f>
        <v>0</v>
      </c>
      <c r="C126" s="164" t="n">
        <f aca="false">D126+H126</f>
        <v>0</v>
      </c>
      <c r="D126" s="164" t="n">
        <f aca="false">E126+F126+G126</f>
        <v>0</v>
      </c>
      <c r="E126" s="165"/>
      <c r="F126" s="165"/>
      <c r="G126" s="165"/>
      <c r="H126" s="165"/>
      <c r="I126" s="165"/>
    </row>
    <row r="127" customFormat="false" ht="22.5" hidden="false" customHeight="true" outlineLevel="0" collapsed="false">
      <c r="A127" s="148" t="s">
        <v>790</v>
      </c>
      <c r="B127" s="164" t="n">
        <f aca="false">C127+I127</f>
        <v>0</v>
      </c>
      <c r="C127" s="164" t="n">
        <f aca="false">D127+H127</f>
        <v>0</v>
      </c>
      <c r="D127" s="164" t="n">
        <f aca="false">E127+F127+G127</f>
        <v>0</v>
      </c>
      <c r="E127" s="165"/>
      <c r="F127" s="165"/>
      <c r="G127" s="165"/>
      <c r="H127" s="165"/>
      <c r="I127" s="165"/>
    </row>
    <row r="128" customFormat="false" ht="22.5" hidden="false" customHeight="true" outlineLevel="0" collapsed="false">
      <c r="A128" s="148" t="s">
        <v>306</v>
      </c>
      <c r="B128" s="164" t="n">
        <f aca="false">C128+I128</f>
        <v>0</v>
      </c>
      <c r="C128" s="164" t="n">
        <f aca="false">D128+H128</f>
        <v>0</v>
      </c>
      <c r="D128" s="164" t="n">
        <f aca="false">E128+F128+G128</f>
        <v>0</v>
      </c>
      <c r="E128" s="165"/>
      <c r="F128" s="165"/>
      <c r="G128" s="165"/>
      <c r="H128" s="165"/>
      <c r="I128" s="165"/>
    </row>
    <row r="129" customFormat="false" ht="22.5" hidden="false" customHeight="true" outlineLevel="0" collapsed="false">
      <c r="A129" s="148" t="s">
        <v>791</v>
      </c>
      <c r="B129" s="164" t="n">
        <f aca="false">C129+I129</f>
        <v>0</v>
      </c>
      <c r="C129" s="164" t="n">
        <f aca="false">D129+H129</f>
        <v>0</v>
      </c>
      <c r="D129" s="164" t="n">
        <f aca="false">E129+F129+G129</f>
        <v>0</v>
      </c>
      <c r="E129" s="165"/>
      <c r="F129" s="165"/>
      <c r="G129" s="165"/>
      <c r="H129" s="165"/>
      <c r="I129" s="165"/>
    </row>
    <row r="130" customFormat="false" ht="22.5" hidden="false" customHeight="true" outlineLevel="0" collapsed="false">
      <c r="A130" s="148" t="s">
        <v>307</v>
      </c>
      <c r="B130" s="164" t="n">
        <f aca="false">C130+I130</f>
        <v>0</v>
      </c>
      <c r="C130" s="164" t="n">
        <f aca="false">D130+H130</f>
        <v>0</v>
      </c>
      <c r="D130" s="164" t="n">
        <f aca="false">E130+F130+G130</f>
        <v>0</v>
      </c>
      <c r="E130" s="165"/>
      <c r="F130" s="165"/>
      <c r="G130" s="165"/>
      <c r="H130" s="165"/>
      <c r="I130" s="165"/>
    </row>
    <row r="131" customFormat="false" ht="22.5" hidden="false" customHeight="true" outlineLevel="0" collapsed="false">
      <c r="A131" s="148" t="s">
        <v>308</v>
      </c>
      <c r="B131" s="164" t="n">
        <f aca="false">C131+I131</f>
        <v>0</v>
      </c>
      <c r="C131" s="164" t="n">
        <f aca="false">D131+H131</f>
        <v>0</v>
      </c>
      <c r="D131" s="164" t="n">
        <f aca="false">E131+F131+G131</f>
        <v>0</v>
      </c>
      <c r="E131" s="165"/>
      <c r="F131" s="165"/>
      <c r="G131" s="165"/>
      <c r="H131" s="165"/>
      <c r="I131" s="165"/>
    </row>
    <row r="132" customFormat="false" ht="22.5" hidden="false" customHeight="true" outlineLevel="0" collapsed="false">
      <c r="A132" s="148" t="s">
        <v>309</v>
      </c>
      <c r="B132" s="164" t="n">
        <f aca="false">C132+I132</f>
        <v>0</v>
      </c>
      <c r="C132" s="164" t="n">
        <f aca="false">D132+H132</f>
        <v>0</v>
      </c>
      <c r="D132" s="164" t="n">
        <f aca="false">E132+F132+G132</f>
        <v>0</v>
      </c>
      <c r="E132" s="165"/>
      <c r="F132" s="165"/>
      <c r="G132" s="165"/>
      <c r="H132" s="165"/>
      <c r="I132" s="165"/>
    </row>
    <row r="133" customFormat="false" ht="22.5" hidden="false" customHeight="true" outlineLevel="0" collapsed="false">
      <c r="A133" s="148" t="s">
        <v>792</v>
      </c>
      <c r="B133" s="164" t="n">
        <f aca="false">C133+I133</f>
        <v>0</v>
      </c>
      <c r="C133" s="164" t="n">
        <f aca="false">D133+H133</f>
        <v>0</v>
      </c>
      <c r="D133" s="164" t="n">
        <f aca="false">E133+F133+G133</f>
        <v>0</v>
      </c>
      <c r="E133" s="165"/>
      <c r="F133" s="165"/>
      <c r="G133" s="165"/>
      <c r="H133" s="165"/>
      <c r="I133" s="165"/>
    </row>
    <row r="134" customFormat="false" ht="22.5" hidden="false" customHeight="true" outlineLevel="0" collapsed="false">
      <c r="A134" s="148" t="s">
        <v>312</v>
      </c>
      <c r="B134" s="164" t="n">
        <f aca="false">C134+I134</f>
        <v>0</v>
      </c>
      <c r="C134" s="164" t="n">
        <f aca="false">D134+H134</f>
        <v>0</v>
      </c>
      <c r="D134" s="164" t="n">
        <f aca="false">E134+F134+G134</f>
        <v>0</v>
      </c>
      <c r="E134" s="165"/>
      <c r="F134" s="165"/>
      <c r="G134" s="165"/>
      <c r="H134" s="165"/>
      <c r="I134" s="165"/>
    </row>
    <row r="135" customFormat="false" ht="22.5" hidden="false" customHeight="true" outlineLevel="0" collapsed="false">
      <c r="A135" s="148" t="s">
        <v>793</v>
      </c>
      <c r="B135" s="164" t="n">
        <f aca="false">C135+I135</f>
        <v>0</v>
      </c>
      <c r="C135" s="164" t="n">
        <f aca="false">D135+H135</f>
        <v>0</v>
      </c>
      <c r="D135" s="164" t="n">
        <f aca="false">E135+F135+G135</f>
        <v>0</v>
      </c>
      <c r="E135" s="165"/>
      <c r="F135" s="165"/>
      <c r="G135" s="165"/>
      <c r="H135" s="165"/>
      <c r="I135" s="165"/>
    </row>
    <row r="136" customFormat="false" ht="22.5" hidden="false" customHeight="true" outlineLevel="0" collapsed="false">
      <c r="A136" s="148" t="s">
        <v>794</v>
      </c>
      <c r="B136" s="164" t="n">
        <f aca="false">C136+I136</f>
        <v>0</v>
      </c>
      <c r="C136" s="164" t="n">
        <f aca="false">D136+H136</f>
        <v>0</v>
      </c>
      <c r="D136" s="164" t="n">
        <f aca="false">E136+F136+G136</f>
        <v>0</v>
      </c>
      <c r="E136" s="165"/>
      <c r="F136" s="165"/>
      <c r="G136" s="165"/>
      <c r="H136" s="165"/>
      <c r="I136" s="165"/>
    </row>
    <row r="137" customFormat="false" ht="22.5" hidden="false" customHeight="true" outlineLevel="0" collapsed="false">
      <c r="A137" s="148" t="s">
        <v>795</v>
      </c>
      <c r="B137" s="164" t="n">
        <f aca="false">C137+I137</f>
        <v>0</v>
      </c>
      <c r="C137" s="164" t="n">
        <f aca="false">D137+H137</f>
        <v>0</v>
      </c>
      <c r="D137" s="164" t="n">
        <f aca="false">E137+F137+G137</f>
        <v>0</v>
      </c>
      <c r="E137" s="165"/>
      <c r="F137" s="165"/>
      <c r="G137" s="165"/>
      <c r="H137" s="165"/>
      <c r="I137" s="165"/>
    </row>
    <row r="138" customFormat="false" ht="22.5" hidden="false" customHeight="true" outlineLevel="0" collapsed="false">
      <c r="A138" s="148" t="s">
        <v>315</v>
      </c>
      <c r="B138" s="164" t="n">
        <f aca="false">C138+I138</f>
        <v>0</v>
      </c>
      <c r="C138" s="164" t="n">
        <f aca="false">D138+H138</f>
        <v>0</v>
      </c>
      <c r="D138" s="164" t="n">
        <f aca="false">E138+F138+G138</f>
        <v>0</v>
      </c>
      <c r="E138" s="165"/>
      <c r="F138" s="165"/>
      <c r="G138" s="165"/>
      <c r="H138" s="165"/>
      <c r="I138" s="165"/>
    </row>
    <row r="139" customFormat="false" ht="22.5" hidden="false" customHeight="true" outlineLevel="0" collapsed="false">
      <c r="A139" s="148" t="s">
        <v>317</v>
      </c>
      <c r="B139" s="164" t="n">
        <f aca="false">C139+I139</f>
        <v>0</v>
      </c>
      <c r="C139" s="164" t="n">
        <f aca="false">D139+H139</f>
        <v>0</v>
      </c>
      <c r="D139" s="164" t="n">
        <f aca="false">E139+F139+G139</f>
        <v>0</v>
      </c>
      <c r="E139" s="165"/>
      <c r="F139" s="165"/>
      <c r="G139" s="165"/>
      <c r="H139" s="165"/>
      <c r="I139" s="165"/>
    </row>
    <row r="140" customFormat="false" ht="22.5" hidden="false" customHeight="true" outlineLevel="0" collapsed="false">
      <c r="A140" s="148" t="s">
        <v>318</v>
      </c>
      <c r="B140" s="164" t="n">
        <f aca="false">C140+I140</f>
        <v>0</v>
      </c>
      <c r="C140" s="164" t="n">
        <f aca="false">D140+H140</f>
        <v>0</v>
      </c>
      <c r="D140" s="164" t="n">
        <f aca="false">E140+F140+G140</f>
        <v>0</v>
      </c>
      <c r="E140" s="165"/>
      <c r="F140" s="165"/>
      <c r="G140" s="165"/>
      <c r="H140" s="165"/>
      <c r="I140" s="165"/>
    </row>
    <row r="141" customFormat="false" ht="22.5" hidden="false" customHeight="true" outlineLevel="0" collapsed="false">
      <c r="A141" s="148" t="s">
        <v>796</v>
      </c>
      <c r="B141" s="164" t="n">
        <f aca="false">C141+I141</f>
        <v>0</v>
      </c>
      <c r="C141" s="164" t="n">
        <f aca="false">D141+H141</f>
        <v>0</v>
      </c>
      <c r="D141" s="164" t="n">
        <f aca="false">E141+F141+G141</f>
        <v>0</v>
      </c>
      <c r="E141" s="165"/>
      <c r="F141" s="165"/>
      <c r="G141" s="165"/>
      <c r="H141" s="165"/>
      <c r="I141" s="165"/>
    </row>
    <row r="142" customFormat="false" ht="22.5" hidden="false" customHeight="true" outlineLevel="0" collapsed="false">
      <c r="A142" s="148" t="s">
        <v>321</v>
      </c>
      <c r="B142" s="164" t="n">
        <f aca="false">C142+I142</f>
        <v>0</v>
      </c>
      <c r="C142" s="164" t="n">
        <f aca="false">D142+H142</f>
        <v>0</v>
      </c>
      <c r="D142" s="164" t="n">
        <f aca="false">E142+F142+G142</f>
        <v>0</v>
      </c>
      <c r="E142" s="165"/>
      <c r="F142" s="165"/>
      <c r="G142" s="165"/>
      <c r="H142" s="165"/>
      <c r="I142" s="165"/>
    </row>
    <row r="143" customFormat="false" ht="22.5" hidden="false" customHeight="true" outlineLevel="0" collapsed="false">
      <c r="A143" s="148" t="s">
        <v>322</v>
      </c>
      <c r="B143" s="164" t="n">
        <f aca="false">C143+I143</f>
        <v>0</v>
      </c>
      <c r="C143" s="164" t="n">
        <f aca="false">D143+H143</f>
        <v>0</v>
      </c>
      <c r="D143" s="164" t="n">
        <f aca="false">E143+F143+G143</f>
        <v>0</v>
      </c>
      <c r="E143" s="165"/>
      <c r="F143" s="165"/>
      <c r="G143" s="165"/>
      <c r="H143" s="165"/>
      <c r="I143" s="165"/>
    </row>
    <row r="144" customFormat="false" ht="22.5" hidden="false" customHeight="true" outlineLevel="0" collapsed="false">
      <c r="A144" s="148" t="s">
        <v>323</v>
      </c>
      <c r="B144" s="164" t="n">
        <f aca="false">C144+I144</f>
        <v>0</v>
      </c>
      <c r="C144" s="164" t="n">
        <f aca="false">D144+H144</f>
        <v>0</v>
      </c>
      <c r="D144" s="164" t="n">
        <f aca="false">E144+F144+G144</f>
        <v>0</v>
      </c>
      <c r="E144" s="165"/>
      <c r="F144" s="165"/>
      <c r="G144" s="165"/>
      <c r="H144" s="165"/>
      <c r="I144" s="165"/>
    </row>
    <row r="145" customFormat="false" ht="22.5" hidden="false" customHeight="true" outlineLevel="0" collapsed="false">
      <c r="A145" s="148" t="s">
        <v>797</v>
      </c>
      <c r="B145" s="164" t="n">
        <f aca="false">C145+I145</f>
        <v>0</v>
      </c>
      <c r="C145" s="164" t="n">
        <f aca="false">D145+H145</f>
        <v>0</v>
      </c>
      <c r="D145" s="164" t="n">
        <f aca="false">E145+F145+G145</f>
        <v>0</v>
      </c>
      <c r="E145" s="165"/>
      <c r="F145" s="165"/>
      <c r="G145" s="165"/>
      <c r="H145" s="165"/>
      <c r="I145" s="165"/>
    </row>
    <row r="146" customFormat="false" ht="22.5" hidden="false" customHeight="true" outlineLevel="0" collapsed="false">
      <c r="A146" s="148" t="s">
        <v>798</v>
      </c>
      <c r="B146" s="164" t="n">
        <f aca="false">C146+I146</f>
        <v>0</v>
      </c>
      <c r="C146" s="164" t="n">
        <f aca="false">D146+H146</f>
        <v>0</v>
      </c>
      <c r="D146" s="164" t="n">
        <f aca="false">E146+F146+G146</f>
        <v>0</v>
      </c>
      <c r="E146" s="165"/>
      <c r="F146" s="165"/>
      <c r="G146" s="165"/>
      <c r="H146" s="165"/>
      <c r="I146" s="165"/>
    </row>
    <row r="147" customFormat="false" ht="22.5" hidden="false" customHeight="true" outlineLevel="0" collapsed="false">
      <c r="A147" s="148" t="s">
        <v>799</v>
      </c>
      <c r="B147" s="164" t="n">
        <f aca="false">C147+I147</f>
        <v>0</v>
      </c>
      <c r="C147" s="164" t="n">
        <f aca="false">D147+H147</f>
        <v>0</v>
      </c>
      <c r="D147" s="164" t="n">
        <f aca="false">E147+F147+G147</f>
        <v>0</v>
      </c>
      <c r="E147" s="165"/>
      <c r="F147" s="165"/>
      <c r="G147" s="165"/>
      <c r="H147" s="165"/>
      <c r="I147" s="165"/>
    </row>
    <row r="148" customFormat="false" ht="22.5" hidden="false" customHeight="true" outlineLevel="0" collapsed="false">
      <c r="A148" s="148" t="s">
        <v>800</v>
      </c>
      <c r="B148" s="164" t="n">
        <f aca="false">C148+I148</f>
        <v>0</v>
      </c>
      <c r="C148" s="164" t="n">
        <f aca="false">D148+H148</f>
        <v>0</v>
      </c>
      <c r="D148" s="164" t="n">
        <f aca="false">E148+F148+G148</f>
        <v>0</v>
      </c>
      <c r="E148" s="165"/>
      <c r="F148" s="165"/>
      <c r="G148" s="165"/>
      <c r="H148" s="165"/>
      <c r="I148" s="165"/>
    </row>
    <row r="149" customFormat="false" ht="22.5" hidden="false" customHeight="true" outlineLevel="0" collapsed="false">
      <c r="A149" s="148" t="s">
        <v>801</v>
      </c>
      <c r="B149" s="164" t="n">
        <f aca="false">C149+I149</f>
        <v>0</v>
      </c>
      <c r="C149" s="164" t="n">
        <f aca="false">D149+H149</f>
        <v>0</v>
      </c>
      <c r="D149" s="164" t="n">
        <f aca="false">E149+F149+G149</f>
        <v>0</v>
      </c>
      <c r="E149" s="165"/>
      <c r="F149" s="165"/>
      <c r="G149" s="165"/>
      <c r="H149" s="165"/>
      <c r="I149" s="165"/>
    </row>
    <row r="150" customFormat="false" ht="22.5" hidden="false" customHeight="true" outlineLevel="0" collapsed="false">
      <c r="A150" s="148" t="s">
        <v>802</v>
      </c>
      <c r="B150" s="164" t="n">
        <f aca="false">C150+I150</f>
        <v>0</v>
      </c>
      <c r="C150" s="164" t="n">
        <f aca="false">D150+H150</f>
        <v>0</v>
      </c>
      <c r="D150" s="164" t="n">
        <f aca="false">E150+F150+G150</f>
        <v>0</v>
      </c>
      <c r="E150" s="165"/>
      <c r="F150" s="165"/>
      <c r="G150" s="165"/>
      <c r="H150" s="165"/>
      <c r="I150" s="165"/>
    </row>
    <row r="151" s="166" customFormat="true" ht="22.5" hidden="false" customHeight="true" outlineLevel="0" collapsed="false">
      <c r="A151" s="148" t="s">
        <v>326</v>
      </c>
      <c r="B151" s="164" t="n">
        <f aca="false">C151+I151</f>
        <v>86</v>
      </c>
      <c r="C151" s="164" t="n">
        <f aca="false">D151+H151</f>
        <v>86</v>
      </c>
      <c r="D151" s="164" t="n">
        <f aca="false">E151+F151+G151</f>
        <v>11</v>
      </c>
      <c r="E151" s="165"/>
      <c r="F151" s="165"/>
      <c r="G151" s="165" t="n">
        <v>11</v>
      </c>
      <c r="H151" s="165" t="n">
        <v>75</v>
      </c>
      <c r="I151" s="165"/>
    </row>
    <row r="152" customFormat="false" ht="22.5" hidden="false" customHeight="true" outlineLevel="0" collapsed="false">
      <c r="A152" s="148" t="s">
        <v>803</v>
      </c>
      <c r="B152" s="164" t="n">
        <f aca="false">C152+I152</f>
        <v>86</v>
      </c>
      <c r="C152" s="164" t="n">
        <f aca="false">D152+H152</f>
        <v>86</v>
      </c>
      <c r="D152" s="164" t="n">
        <f aca="false">E152+F152+G152</f>
        <v>11</v>
      </c>
      <c r="E152" s="165"/>
      <c r="F152" s="165"/>
      <c r="G152" s="165" t="n">
        <v>11</v>
      </c>
      <c r="H152" s="165" t="n">
        <v>75</v>
      </c>
      <c r="I152" s="165"/>
    </row>
    <row r="153" customFormat="false" ht="22.5" hidden="false" customHeight="true" outlineLevel="0" collapsed="false">
      <c r="A153" s="148" t="s">
        <v>804</v>
      </c>
      <c r="B153" s="164" t="n">
        <f aca="false">C153+I153</f>
        <v>0</v>
      </c>
      <c r="C153" s="164" t="n">
        <f aca="false">D153+H153</f>
        <v>0</v>
      </c>
      <c r="D153" s="164" t="n">
        <f aca="false">E153+F153+G153</f>
        <v>0</v>
      </c>
      <c r="E153" s="165"/>
      <c r="F153" s="165"/>
      <c r="G153" s="165"/>
      <c r="H153" s="165"/>
      <c r="I153" s="165"/>
    </row>
    <row r="154" customFormat="false" ht="22.5" hidden="false" customHeight="true" outlineLevel="0" collapsed="false">
      <c r="A154" s="148" t="s">
        <v>805</v>
      </c>
      <c r="B154" s="164" t="n">
        <f aca="false">C154+I154</f>
        <v>0</v>
      </c>
      <c r="C154" s="164" t="n">
        <f aca="false">D154+H154</f>
        <v>0</v>
      </c>
      <c r="D154" s="164" t="n">
        <f aca="false">E154+F154+G154</f>
        <v>0</v>
      </c>
      <c r="E154" s="165"/>
      <c r="F154" s="165"/>
      <c r="G154" s="165"/>
      <c r="H154" s="165"/>
      <c r="I154" s="165"/>
    </row>
    <row r="155" customFormat="false" ht="22.5" hidden="false" customHeight="true" outlineLevel="0" collapsed="false">
      <c r="A155" s="148" t="s">
        <v>806</v>
      </c>
      <c r="B155" s="164" t="n">
        <f aca="false">C155+I155</f>
        <v>0</v>
      </c>
      <c r="C155" s="164" t="n">
        <f aca="false">D155+H155</f>
        <v>0</v>
      </c>
      <c r="D155" s="164" t="n">
        <f aca="false">E155+F155+G155</f>
        <v>0</v>
      </c>
      <c r="E155" s="165"/>
      <c r="F155" s="165"/>
      <c r="G155" s="165"/>
      <c r="H155" s="165"/>
      <c r="I155" s="165"/>
    </row>
    <row r="156" customFormat="false" ht="22.5" hidden="false" customHeight="true" outlineLevel="0" collapsed="false">
      <c r="A156" s="148" t="s">
        <v>807</v>
      </c>
      <c r="B156" s="164" t="n">
        <f aca="false">C156+I156</f>
        <v>0</v>
      </c>
      <c r="C156" s="164" t="n">
        <f aca="false">D156+H156</f>
        <v>0</v>
      </c>
      <c r="D156" s="164" t="n">
        <f aca="false">E156+F156+G156</f>
        <v>0</v>
      </c>
      <c r="E156" s="165"/>
      <c r="F156" s="165"/>
      <c r="G156" s="165"/>
      <c r="H156" s="165"/>
      <c r="I156" s="165"/>
    </row>
    <row r="157" customFormat="false" ht="22.5" hidden="false" customHeight="true" outlineLevel="0" collapsed="false">
      <c r="A157" s="148" t="s">
        <v>329</v>
      </c>
      <c r="B157" s="164" t="n">
        <f aca="false">C157+I157</f>
        <v>0</v>
      </c>
      <c r="C157" s="164" t="n">
        <f aca="false">D157+H157</f>
        <v>0</v>
      </c>
      <c r="D157" s="164" t="n">
        <f aca="false">E157+F157+G157</f>
        <v>0</v>
      </c>
      <c r="E157" s="165"/>
      <c r="F157" s="165"/>
      <c r="G157" s="165"/>
      <c r="H157" s="165"/>
      <c r="I157" s="165"/>
    </row>
    <row r="158" customFormat="false" ht="22.5" hidden="false" customHeight="true" outlineLevel="0" collapsed="false">
      <c r="A158" s="148" t="s">
        <v>330</v>
      </c>
      <c r="B158" s="164" t="n">
        <f aca="false">C158+I158</f>
        <v>0</v>
      </c>
      <c r="C158" s="164" t="n">
        <f aca="false">D158+H158</f>
        <v>0</v>
      </c>
      <c r="D158" s="164" t="n">
        <f aca="false">E158+F158+G158</f>
        <v>0</v>
      </c>
      <c r="E158" s="165"/>
      <c r="F158" s="165"/>
      <c r="G158" s="165"/>
      <c r="H158" s="165"/>
      <c r="I158" s="165"/>
    </row>
    <row r="159" customFormat="false" ht="22.5" hidden="false" customHeight="true" outlineLevel="0" collapsed="false">
      <c r="A159" s="148" t="s">
        <v>808</v>
      </c>
      <c r="B159" s="164" t="n">
        <f aca="false">C159+I159</f>
        <v>0</v>
      </c>
      <c r="C159" s="164" t="n">
        <f aca="false">D159+H159</f>
        <v>0</v>
      </c>
      <c r="D159" s="164" t="n">
        <f aca="false">E159+F159+G159</f>
        <v>0</v>
      </c>
      <c r="E159" s="165"/>
      <c r="F159" s="165"/>
      <c r="G159" s="165"/>
      <c r="H159" s="165"/>
      <c r="I159" s="165"/>
    </row>
    <row r="160" customFormat="false" ht="22.5" hidden="false" customHeight="true" outlineLevel="0" collapsed="false">
      <c r="A160" s="148" t="s">
        <v>809</v>
      </c>
      <c r="B160" s="164" t="n">
        <f aca="false">C160+I160</f>
        <v>0</v>
      </c>
      <c r="C160" s="164" t="n">
        <f aca="false">D160+H160</f>
        <v>0</v>
      </c>
      <c r="D160" s="164" t="n">
        <f aca="false">E160+F160+G160</f>
        <v>0</v>
      </c>
      <c r="E160" s="165"/>
      <c r="F160" s="165"/>
      <c r="G160" s="165"/>
      <c r="H160" s="165"/>
      <c r="I160" s="165"/>
    </row>
    <row r="161" customFormat="false" ht="22.5" hidden="false" customHeight="true" outlineLevel="0" collapsed="false">
      <c r="A161" s="148" t="s">
        <v>810</v>
      </c>
      <c r="B161" s="164" t="n">
        <f aca="false">C161+I161</f>
        <v>0</v>
      </c>
      <c r="C161" s="164" t="n">
        <f aca="false">D161+H161</f>
        <v>0</v>
      </c>
      <c r="D161" s="164" t="n">
        <f aca="false">E161+F161+G161</f>
        <v>0</v>
      </c>
      <c r="E161" s="165"/>
      <c r="F161" s="165"/>
      <c r="G161" s="165"/>
      <c r="H161" s="165"/>
      <c r="I161" s="165"/>
    </row>
    <row r="162" customFormat="false" ht="22.5" hidden="false" customHeight="true" outlineLevel="0" collapsed="false">
      <c r="A162" s="148" t="s">
        <v>811</v>
      </c>
      <c r="B162" s="164" t="n">
        <f aca="false">C162+I162</f>
        <v>0</v>
      </c>
      <c r="C162" s="164" t="n">
        <f aca="false">D162+H162</f>
        <v>0</v>
      </c>
      <c r="D162" s="164" t="n">
        <f aca="false">E162+F162+G162</f>
        <v>0</v>
      </c>
      <c r="E162" s="165"/>
      <c r="F162" s="165"/>
      <c r="G162" s="165"/>
      <c r="H162" s="165"/>
      <c r="I162" s="165"/>
    </row>
    <row r="163" customFormat="false" ht="22.5" hidden="false" customHeight="true" outlineLevel="0" collapsed="false">
      <c r="A163" s="148" t="s">
        <v>812</v>
      </c>
      <c r="B163" s="164" t="n">
        <f aca="false">C163+I163</f>
        <v>0</v>
      </c>
      <c r="C163" s="164" t="n">
        <f aca="false">D163+H163</f>
        <v>0</v>
      </c>
      <c r="D163" s="164" t="n">
        <f aca="false">E163+F163+G163</f>
        <v>0</v>
      </c>
      <c r="E163" s="165"/>
      <c r="F163" s="165"/>
      <c r="G163" s="165"/>
      <c r="H163" s="165"/>
      <c r="I163" s="165"/>
    </row>
    <row r="164" customFormat="false" ht="22.5" hidden="false" customHeight="true" outlineLevel="0" collapsed="false">
      <c r="A164" s="148" t="s">
        <v>336</v>
      </c>
      <c r="B164" s="164" t="n">
        <f aca="false">C164+I164</f>
        <v>0</v>
      </c>
      <c r="C164" s="164" t="n">
        <f aca="false">D164+H164</f>
        <v>0</v>
      </c>
      <c r="D164" s="164" t="n">
        <f aca="false">E164+F164+G164</f>
        <v>0</v>
      </c>
      <c r="E164" s="165"/>
      <c r="F164" s="165"/>
      <c r="G164" s="165"/>
      <c r="H164" s="165"/>
      <c r="I164" s="165"/>
    </row>
    <row r="165" s="166" customFormat="true" ht="22.5" hidden="false" customHeight="true" outlineLevel="0" collapsed="false">
      <c r="A165" s="148" t="s">
        <v>337</v>
      </c>
      <c r="B165" s="164" t="n">
        <f aca="false">C165+I165</f>
        <v>114</v>
      </c>
      <c r="C165" s="164" t="n">
        <f aca="false">D165+H165</f>
        <v>114</v>
      </c>
      <c r="D165" s="164" t="n">
        <f aca="false">E165+F165+G165</f>
        <v>49</v>
      </c>
      <c r="E165" s="165" t="n">
        <v>39</v>
      </c>
      <c r="F165" s="165"/>
      <c r="G165" s="165" t="n">
        <v>10</v>
      </c>
      <c r="H165" s="165" t="n">
        <v>65</v>
      </c>
      <c r="I165" s="165"/>
    </row>
    <row r="166" customFormat="false" ht="22.5" hidden="false" customHeight="true" outlineLevel="0" collapsed="false">
      <c r="A166" s="148" t="s">
        <v>813</v>
      </c>
      <c r="B166" s="164" t="n">
        <f aca="false">C166+I166</f>
        <v>49</v>
      </c>
      <c r="C166" s="164" t="n">
        <f aca="false">D166+H166</f>
        <v>49</v>
      </c>
      <c r="D166" s="164" t="n">
        <f aca="false">E166+F166+G166</f>
        <v>49</v>
      </c>
      <c r="E166" s="165" t="n">
        <v>39</v>
      </c>
      <c r="F166" s="165"/>
      <c r="G166" s="165" t="n">
        <v>10</v>
      </c>
      <c r="H166" s="165"/>
      <c r="I166" s="165"/>
    </row>
    <row r="167" customFormat="false" ht="22.5" hidden="false" customHeight="true" outlineLevel="0" collapsed="false">
      <c r="A167" s="148" t="s">
        <v>814</v>
      </c>
      <c r="B167" s="164" t="n">
        <f aca="false">C167+I167</f>
        <v>20</v>
      </c>
      <c r="C167" s="164" t="n">
        <f aca="false">D167+H167</f>
        <v>20</v>
      </c>
      <c r="D167" s="164" t="n">
        <f aca="false">E167+F167+G167</f>
        <v>0</v>
      </c>
      <c r="E167" s="165"/>
      <c r="F167" s="165"/>
      <c r="G167" s="165"/>
      <c r="H167" s="165" t="n">
        <v>20</v>
      </c>
      <c r="I167" s="165"/>
    </row>
    <row r="168" customFormat="false" ht="22.5" hidden="false" customHeight="true" outlineLevel="0" collapsed="false">
      <c r="A168" s="148" t="s">
        <v>815</v>
      </c>
      <c r="B168" s="164" t="n">
        <f aca="false">C168+I168</f>
        <v>0</v>
      </c>
      <c r="C168" s="164" t="n">
        <f aca="false">D168+H168</f>
        <v>0</v>
      </c>
      <c r="D168" s="164" t="n">
        <f aca="false">E168+F168+G168</f>
        <v>0</v>
      </c>
      <c r="E168" s="165"/>
      <c r="F168" s="165"/>
      <c r="G168" s="165"/>
      <c r="H168" s="165"/>
      <c r="I168" s="165"/>
    </row>
    <row r="169" customFormat="false" ht="22.5" hidden="false" customHeight="true" outlineLevel="0" collapsed="false">
      <c r="A169" s="148" t="s">
        <v>816</v>
      </c>
      <c r="B169" s="164" t="n">
        <f aca="false">C169+I169</f>
        <v>0</v>
      </c>
      <c r="C169" s="164" t="n">
        <f aca="false">D169+H169</f>
        <v>0</v>
      </c>
      <c r="D169" s="164" t="n">
        <f aca="false">E169+F169+G169</f>
        <v>0</v>
      </c>
      <c r="E169" s="165"/>
      <c r="F169" s="165"/>
      <c r="G169" s="165"/>
      <c r="H169" s="165"/>
      <c r="I169" s="165"/>
    </row>
    <row r="170" customFormat="false" ht="22.5" hidden="false" customHeight="true" outlineLevel="0" collapsed="false">
      <c r="A170" s="148" t="s">
        <v>341</v>
      </c>
      <c r="B170" s="164" t="n">
        <f aca="false">C170+I170</f>
        <v>45</v>
      </c>
      <c r="C170" s="164" t="n">
        <f aca="false">D170+H170</f>
        <v>45</v>
      </c>
      <c r="D170" s="164" t="n">
        <f aca="false">E170+F170+G170</f>
        <v>0</v>
      </c>
      <c r="E170" s="165"/>
      <c r="F170" s="165"/>
      <c r="G170" s="165"/>
      <c r="H170" s="165" t="n">
        <v>45</v>
      </c>
      <c r="I170" s="165"/>
    </row>
    <row r="171" customFormat="false" ht="22.5" hidden="false" customHeight="true" outlineLevel="0" collapsed="false">
      <c r="A171" s="148" t="s">
        <v>342</v>
      </c>
      <c r="B171" s="164" t="n">
        <f aca="false">C171+I171</f>
        <v>0</v>
      </c>
      <c r="C171" s="164" t="n">
        <f aca="false">D171+H171</f>
        <v>0</v>
      </c>
      <c r="D171" s="164" t="n">
        <f aca="false">E171+F171+G171</f>
        <v>0</v>
      </c>
      <c r="E171" s="165"/>
      <c r="F171" s="165"/>
      <c r="G171" s="165"/>
      <c r="H171" s="165"/>
      <c r="I171" s="165"/>
    </row>
    <row r="172" customFormat="false" ht="22.5" hidden="false" customHeight="true" outlineLevel="0" collapsed="false">
      <c r="A172" s="148" t="s">
        <v>817</v>
      </c>
      <c r="B172" s="164" t="n">
        <f aca="false">C172+I172</f>
        <v>0</v>
      </c>
      <c r="C172" s="164" t="n">
        <f aca="false">D172+H172</f>
        <v>0</v>
      </c>
      <c r="D172" s="164" t="n">
        <f aca="false">E172+F172+G172</f>
        <v>0</v>
      </c>
      <c r="E172" s="165"/>
      <c r="F172" s="165"/>
      <c r="G172" s="165"/>
      <c r="H172" s="165"/>
      <c r="I172" s="165"/>
    </row>
    <row r="173" customFormat="false" ht="22.5" hidden="false" customHeight="true" outlineLevel="0" collapsed="false">
      <c r="A173" s="148" t="s">
        <v>818</v>
      </c>
      <c r="B173" s="164" t="n">
        <f aca="false">C173+I173</f>
        <v>0</v>
      </c>
      <c r="C173" s="164" t="n">
        <f aca="false">D173+H173</f>
        <v>0</v>
      </c>
      <c r="D173" s="164" t="n">
        <f aca="false">E173+F173+G173</f>
        <v>0</v>
      </c>
      <c r="E173" s="165"/>
      <c r="F173" s="165"/>
      <c r="G173" s="165"/>
      <c r="H173" s="165"/>
      <c r="I173" s="165"/>
    </row>
    <row r="174" customFormat="false" ht="22.5" hidden="false" customHeight="true" outlineLevel="0" collapsed="false">
      <c r="A174" s="148" t="s">
        <v>819</v>
      </c>
      <c r="B174" s="164" t="n">
        <f aca="false">C174+I174</f>
        <v>0</v>
      </c>
      <c r="C174" s="164" t="n">
        <f aca="false">D174+H174</f>
        <v>0</v>
      </c>
      <c r="D174" s="164" t="n">
        <f aca="false">E174+F174+G174</f>
        <v>0</v>
      </c>
      <c r="E174" s="165"/>
      <c r="F174" s="165"/>
      <c r="G174" s="165"/>
      <c r="H174" s="165"/>
      <c r="I174" s="165"/>
    </row>
    <row r="175" customFormat="false" ht="22.5" hidden="false" customHeight="true" outlineLevel="0" collapsed="false">
      <c r="A175" s="148" t="s">
        <v>820</v>
      </c>
      <c r="B175" s="164" t="n">
        <f aca="false">C175+I175</f>
        <v>0</v>
      </c>
      <c r="C175" s="164" t="n">
        <f aca="false">D175+H175</f>
        <v>0</v>
      </c>
      <c r="D175" s="164" t="n">
        <f aca="false">E175+F175+G175</f>
        <v>0</v>
      </c>
      <c r="E175" s="165"/>
      <c r="F175" s="165"/>
      <c r="G175" s="165"/>
      <c r="H175" s="165"/>
      <c r="I175" s="165"/>
    </row>
    <row r="176" customFormat="false" ht="22.5" hidden="false" customHeight="true" outlineLevel="0" collapsed="false">
      <c r="A176" s="148" t="s">
        <v>346</v>
      </c>
      <c r="B176" s="164" t="n">
        <f aca="false">C176+I176</f>
        <v>0</v>
      </c>
      <c r="C176" s="164" t="n">
        <f aca="false">D176+H176</f>
        <v>0</v>
      </c>
      <c r="D176" s="164" t="n">
        <f aca="false">E176+F176+G176</f>
        <v>0</v>
      </c>
      <c r="E176" s="165"/>
      <c r="F176" s="165"/>
      <c r="G176" s="165"/>
      <c r="H176" s="165"/>
      <c r="I176" s="165"/>
    </row>
    <row r="177" customFormat="false" ht="22.5" hidden="false" customHeight="true" outlineLevel="0" collapsed="false">
      <c r="A177" s="148" t="s">
        <v>347</v>
      </c>
      <c r="B177" s="164" t="n">
        <f aca="false">C177+I177</f>
        <v>0</v>
      </c>
      <c r="C177" s="164" t="n">
        <f aca="false">D177+H177</f>
        <v>0</v>
      </c>
      <c r="D177" s="164" t="n">
        <f aca="false">E177+F177+G177</f>
        <v>0</v>
      </c>
      <c r="E177" s="165"/>
      <c r="F177" s="165"/>
      <c r="G177" s="165"/>
      <c r="H177" s="165"/>
      <c r="I177" s="165"/>
    </row>
    <row r="178" customFormat="false" ht="22.5" hidden="false" customHeight="true" outlineLevel="0" collapsed="false">
      <c r="A178" s="148" t="s">
        <v>821</v>
      </c>
      <c r="B178" s="164" t="n">
        <f aca="false">C178+I178</f>
        <v>0</v>
      </c>
      <c r="C178" s="164" t="n">
        <f aca="false">D178+H178</f>
        <v>0</v>
      </c>
      <c r="D178" s="164" t="n">
        <f aca="false">E178+F178+G178</f>
        <v>0</v>
      </c>
      <c r="E178" s="165"/>
      <c r="F178" s="165"/>
      <c r="G178" s="165"/>
      <c r="H178" s="165"/>
      <c r="I178" s="165"/>
    </row>
    <row r="179" customFormat="false" ht="22.5" hidden="false" customHeight="true" outlineLevel="0" collapsed="false">
      <c r="A179" s="148" t="s">
        <v>822</v>
      </c>
      <c r="B179" s="164" t="n">
        <f aca="false">C179+I179</f>
        <v>0</v>
      </c>
      <c r="C179" s="164" t="n">
        <f aca="false">D179+H179</f>
        <v>0</v>
      </c>
      <c r="D179" s="164" t="n">
        <f aca="false">E179+F179+G179</f>
        <v>0</v>
      </c>
      <c r="E179" s="165"/>
      <c r="F179" s="165"/>
      <c r="G179" s="165"/>
      <c r="H179" s="165"/>
      <c r="I179" s="165"/>
    </row>
    <row r="180" customFormat="false" ht="22.5" hidden="false" customHeight="true" outlineLevel="0" collapsed="false">
      <c r="A180" s="148" t="s">
        <v>823</v>
      </c>
      <c r="B180" s="164" t="n">
        <f aca="false">C180+I180</f>
        <v>0</v>
      </c>
      <c r="C180" s="164" t="n">
        <f aca="false">D180+H180</f>
        <v>0</v>
      </c>
      <c r="D180" s="164" t="n">
        <f aca="false">E180+F180+G180</f>
        <v>0</v>
      </c>
      <c r="E180" s="165"/>
      <c r="F180" s="165"/>
      <c r="G180" s="165"/>
      <c r="H180" s="165"/>
      <c r="I180" s="165"/>
    </row>
    <row r="181" customFormat="false" ht="22.5" hidden="false" customHeight="true" outlineLevel="0" collapsed="false">
      <c r="A181" s="148" t="s">
        <v>824</v>
      </c>
      <c r="B181" s="164" t="n">
        <f aca="false">C181+I181</f>
        <v>0</v>
      </c>
      <c r="C181" s="164" t="n">
        <f aca="false">D181+H181</f>
        <v>0</v>
      </c>
      <c r="D181" s="164" t="n">
        <f aca="false">E181+F181+G181</f>
        <v>0</v>
      </c>
      <c r="E181" s="165"/>
      <c r="F181" s="165"/>
      <c r="G181" s="165"/>
      <c r="H181" s="165"/>
      <c r="I181" s="165"/>
    </row>
    <row r="182" customFormat="false" ht="22.5" hidden="false" customHeight="true" outlineLevel="0" collapsed="false">
      <c r="A182" s="148" t="s">
        <v>349</v>
      </c>
      <c r="B182" s="164" t="n">
        <f aca="false">C182+I182</f>
        <v>0</v>
      </c>
      <c r="C182" s="164" t="n">
        <f aca="false">D182+H182</f>
        <v>0</v>
      </c>
      <c r="D182" s="164" t="n">
        <f aca="false">E182+F182+G182</f>
        <v>0</v>
      </c>
      <c r="E182" s="165"/>
      <c r="F182" s="165"/>
      <c r="G182" s="165"/>
      <c r="H182" s="165"/>
      <c r="I182" s="165"/>
    </row>
    <row r="183" s="166" customFormat="true" ht="22.5" hidden="false" customHeight="true" outlineLevel="0" collapsed="false">
      <c r="A183" s="148" t="s">
        <v>355</v>
      </c>
      <c r="B183" s="164" t="n">
        <f aca="false">C183+I183</f>
        <v>75</v>
      </c>
      <c r="C183" s="164" t="n">
        <f aca="false">D183+H183</f>
        <v>75</v>
      </c>
      <c r="D183" s="164" t="n">
        <f aca="false">E183+F183+G183</f>
        <v>0</v>
      </c>
      <c r="E183" s="165"/>
      <c r="F183" s="165"/>
      <c r="G183" s="165"/>
      <c r="H183" s="165" t="n">
        <v>75</v>
      </c>
      <c r="I183" s="165"/>
    </row>
    <row r="184" customFormat="false" ht="22.5" hidden="false" customHeight="true" outlineLevel="0" collapsed="false">
      <c r="A184" s="148" t="s">
        <v>825</v>
      </c>
      <c r="B184" s="164" t="n">
        <f aca="false">C184+I184</f>
        <v>0</v>
      </c>
      <c r="C184" s="164" t="n">
        <f aca="false">D184+H184</f>
        <v>0</v>
      </c>
      <c r="D184" s="164" t="n">
        <f aca="false">E184+F184+G184</f>
        <v>0</v>
      </c>
      <c r="E184" s="165"/>
      <c r="F184" s="165"/>
      <c r="G184" s="165"/>
      <c r="H184" s="165"/>
      <c r="I184" s="165"/>
    </row>
    <row r="185" customFormat="false" ht="22.5" hidden="false" customHeight="true" outlineLevel="0" collapsed="false">
      <c r="A185" s="148" t="s">
        <v>356</v>
      </c>
      <c r="B185" s="164" t="n">
        <f aca="false">C185+I185</f>
        <v>75</v>
      </c>
      <c r="C185" s="164" t="n">
        <f aca="false">D185+H185</f>
        <v>75</v>
      </c>
      <c r="D185" s="164" t="n">
        <f aca="false">E185+F185+G185</f>
        <v>0</v>
      </c>
      <c r="E185" s="165"/>
      <c r="F185" s="165"/>
      <c r="G185" s="165"/>
      <c r="H185" s="165" t="n">
        <v>75</v>
      </c>
      <c r="I185" s="165"/>
    </row>
    <row r="186" s="163" customFormat="true" ht="22.5" hidden="false" customHeight="true" outlineLevel="0" collapsed="false">
      <c r="A186" s="133" t="s">
        <v>38</v>
      </c>
      <c r="B186" s="158" t="n">
        <v>200</v>
      </c>
      <c r="C186" s="164" t="n">
        <v>200</v>
      </c>
      <c r="D186" s="158" t="n">
        <v>53</v>
      </c>
      <c r="E186" s="162"/>
      <c r="F186" s="162"/>
      <c r="G186" s="162" t="n">
        <v>53</v>
      </c>
      <c r="H186" s="162" t="n">
        <v>147</v>
      </c>
      <c r="I186" s="162"/>
    </row>
    <row r="187" s="163" customFormat="true" ht="22.5" hidden="false" customHeight="true" outlineLevel="0" collapsed="false">
      <c r="A187" s="133" t="s">
        <v>39</v>
      </c>
      <c r="B187" s="158" t="n">
        <f aca="false">C187+I187</f>
        <v>2660</v>
      </c>
      <c r="C187" s="164" t="n">
        <f aca="false">D187+H187</f>
        <v>2429</v>
      </c>
      <c r="D187" s="158" t="n">
        <f aca="false">E187+F187+G187</f>
        <v>2083</v>
      </c>
      <c r="E187" s="162" t="n">
        <v>2077</v>
      </c>
      <c r="F187" s="162"/>
      <c r="G187" s="162" t="n">
        <v>6</v>
      </c>
      <c r="H187" s="162" t="n">
        <v>346</v>
      </c>
      <c r="I187" s="162" t="n">
        <v>231</v>
      </c>
    </row>
    <row r="188" s="166" customFormat="true" ht="22.5" hidden="false" customHeight="true" outlineLevel="0" collapsed="false">
      <c r="A188" s="148" t="s">
        <v>357</v>
      </c>
      <c r="B188" s="164" t="n">
        <f aca="false">C188+I188</f>
        <v>6</v>
      </c>
      <c r="C188" s="164" t="n">
        <f aca="false">D188+H188</f>
        <v>6</v>
      </c>
      <c r="D188" s="164" t="n">
        <f aca="false">E188+F188+G188</f>
        <v>6</v>
      </c>
      <c r="E188" s="165"/>
      <c r="F188" s="165"/>
      <c r="G188" s="165" t="n">
        <v>6</v>
      </c>
      <c r="H188" s="165"/>
      <c r="I188" s="165"/>
    </row>
    <row r="189" customFormat="false" ht="22.5" hidden="false" customHeight="true" outlineLevel="0" collapsed="false">
      <c r="A189" s="148" t="s">
        <v>826</v>
      </c>
      <c r="B189" s="164" t="n">
        <f aca="false">C189+I189</f>
        <v>6</v>
      </c>
      <c r="C189" s="164" t="n">
        <f aca="false">D189+H189</f>
        <v>6</v>
      </c>
      <c r="D189" s="164" t="n">
        <f aca="false">E189+F189+G189</f>
        <v>6</v>
      </c>
      <c r="E189" s="165"/>
      <c r="F189" s="165"/>
      <c r="G189" s="165" t="n">
        <v>6</v>
      </c>
      <c r="H189" s="165"/>
      <c r="I189" s="165"/>
    </row>
    <row r="190" customFormat="false" ht="22.5" hidden="false" customHeight="true" outlineLevel="0" collapsed="false">
      <c r="A190" s="148" t="s">
        <v>827</v>
      </c>
      <c r="B190" s="164" t="n">
        <f aca="false">C190+I190</f>
        <v>0</v>
      </c>
      <c r="C190" s="164" t="n">
        <f aca="false">D190+H190</f>
        <v>0</v>
      </c>
      <c r="D190" s="164" t="n">
        <f aca="false">E190+F190+G190</f>
        <v>0</v>
      </c>
      <c r="E190" s="165"/>
      <c r="F190" s="165"/>
      <c r="G190" s="165"/>
      <c r="H190" s="165"/>
      <c r="I190" s="165"/>
    </row>
    <row r="191" customFormat="false" ht="22.5" hidden="false" customHeight="true" outlineLevel="0" collapsed="false">
      <c r="A191" s="148" t="s">
        <v>828</v>
      </c>
      <c r="B191" s="164" t="n">
        <f aca="false">C191+I191</f>
        <v>0</v>
      </c>
      <c r="C191" s="164" t="n">
        <f aca="false">D191+H191</f>
        <v>0</v>
      </c>
      <c r="D191" s="164" t="n">
        <f aca="false">E191+F191+G191</f>
        <v>0</v>
      </c>
      <c r="E191" s="165"/>
      <c r="F191" s="165"/>
      <c r="G191" s="165"/>
      <c r="H191" s="165"/>
      <c r="I191" s="165"/>
    </row>
    <row r="192" customFormat="false" ht="22.5" hidden="false" customHeight="true" outlineLevel="0" collapsed="false">
      <c r="A192" s="148" t="s">
        <v>360</v>
      </c>
      <c r="B192" s="164" t="n">
        <f aca="false">C192+I192</f>
        <v>0</v>
      </c>
      <c r="C192" s="164" t="n">
        <f aca="false">D192+H192</f>
        <v>0</v>
      </c>
      <c r="D192" s="164" t="n">
        <f aca="false">E192+F192+G192</f>
        <v>0</v>
      </c>
      <c r="E192" s="165"/>
      <c r="F192" s="165"/>
      <c r="G192" s="165"/>
      <c r="H192" s="165"/>
      <c r="I192" s="165"/>
    </row>
    <row r="193" s="166" customFormat="true" ht="22.5" hidden="false" customHeight="true" outlineLevel="0" collapsed="false">
      <c r="A193" s="148" t="s">
        <v>361</v>
      </c>
      <c r="B193" s="164" t="n">
        <f aca="false">C193+I193</f>
        <v>2654</v>
      </c>
      <c r="C193" s="164" t="n">
        <f aca="false">D193+H193</f>
        <v>2423</v>
      </c>
      <c r="D193" s="164" t="n">
        <f aca="false">E193+F193+G193</f>
        <v>2077</v>
      </c>
      <c r="E193" s="165" t="n">
        <v>2077</v>
      </c>
      <c r="F193" s="165"/>
      <c r="G193" s="165"/>
      <c r="H193" s="165" t="n">
        <v>346</v>
      </c>
      <c r="I193" s="165" t="n">
        <v>231</v>
      </c>
    </row>
    <row r="194" customFormat="false" ht="22.5" hidden="false" customHeight="true" outlineLevel="0" collapsed="false">
      <c r="A194" s="148" t="s">
        <v>362</v>
      </c>
      <c r="B194" s="164" t="n">
        <f aca="false">C194+I194</f>
        <v>59</v>
      </c>
      <c r="C194" s="164" t="n">
        <f aca="false">D194+H194</f>
        <v>59</v>
      </c>
      <c r="D194" s="164" t="n">
        <f aca="false">E194+F194+G194</f>
        <v>59</v>
      </c>
      <c r="E194" s="165" t="n">
        <v>59</v>
      </c>
      <c r="F194" s="165"/>
      <c r="G194" s="165"/>
      <c r="H194" s="165"/>
      <c r="I194" s="165"/>
    </row>
    <row r="195" customFormat="false" ht="22.5" hidden="false" customHeight="true" outlineLevel="0" collapsed="false">
      <c r="A195" s="148" t="s">
        <v>363</v>
      </c>
      <c r="B195" s="164" t="n">
        <f aca="false">C195+I195</f>
        <v>1661</v>
      </c>
      <c r="C195" s="164" t="n">
        <f aca="false">D195+H195</f>
        <v>1528</v>
      </c>
      <c r="D195" s="164" t="n">
        <f aca="false">E195+F195+G195</f>
        <v>1504</v>
      </c>
      <c r="E195" s="165" t="n">
        <v>1504</v>
      </c>
      <c r="F195" s="165"/>
      <c r="G195" s="165"/>
      <c r="H195" s="165" t="n">
        <v>24</v>
      </c>
      <c r="I195" s="167" t="n">
        <v>133</v>
      </c>
    </row>
    <row r="196" customFormat="false" ht="22.5" hidden="false" customHeight="true" outlineLevel="0" collapsed="false">
      <c r="A196" s="148" t="s">
        <v>364</v>
      </c>
      <c r="B196" s="164" t="n">
        <f aca="false">C196+I196</f>
        <v>634</v>
      </c>
      <c r="C196" s="164" t="n">
        <f aca="false">D196+H196</f>
        <v>536</v>
      </c>
      <c r="D196" s="164" t="n">
        <f aca="false">E196+F196+G196</f>
        <v>514</v>
      </c>
      <c r="E196" s="165" t="n">
        <v>514</v>
      </c>
      <c r="F196" s="165"/>
      <c r="G196" s="165"/>
      <c r="H196" s="165" t="n">
        <v>22</v>
      </c>
      <c r="I196" s="165" t="n">
        <v>98</v>
      </c>
    </row>
    <row r="197" customFormat="false" ht="22.5" hidden="false" customHeight="true" outlineLevel="0" collapsed="false">
      <c r="A197" s="148" t="s">
        <v>365</v>
      </c>
      <c r="B197" s="164" t="n">
        <f aca="false">C197+I197</f>
        <v>0</v>
      </c>
      <c r="C197" s="164" t="n">
        <f aca="false">D197+H197</f>
        <v>0</v>
      </c>
      <c r="D197" s="164" t="n">
        <f aca="false">E197+F197+G197</f>
        <v>0</v>
      </c>
      <c r="E197" s="165"/>
      <c r="F197" s="165"/>
      <c r="G197" s="165"/>
      <c r="H197" s="165"/>
      <c r="I197" s="165"/>
    </row>
    <row r="198" customFormat="false" ht="22.5" hidden="false" customHeight="true" outlineLevel="0" collapsed="false">
      <c r="A198" s="148" t="s">
        <v>829</v>
      </c>
      <c r="B198" s="164" t="n">
        <f aca="false">C198+I198</f>
        <v>0</v>
      </c>
      <c r="C198" s="164" t="n">
        <f aca="false">D198+H198</f>
        <v>0</v>
      </c>
      <c r="D198" s="164" t="n">
        <f aca="false">E198+F198+G198</f>
        <v>0</v>
      </c>
      <c r="E198" s="165"/>
      <c r="F198" s="165"/>
      <c r="G198" s="165"/>
      <c r="H198" s="165"/>
      <c r="I198" s="165"/>
    </row>
    <row r="199" customFormat="false" ht="22.5" hidden="false" customHeight="true" outlineLevel="0" collapsed="false">
      <c r="A199" s="148" t="s">
        <v>366</v>
      </c>
      <c r="B199" s="164" t="n">
        <f aca="false">C199+I199</f>
        <v>300</v>
      </c>
      <c r="C199" s="164" t="n">
        <f aca="false">D199+H199</f>
        <v>300</v>
      </c>
      <c r="D199" s="164" t="n">
        <f aca="false">E199+F199+G199</f>
        <v>0</v>
      </c>
      <c r="E199" s="165"/>
      <c r="F199" s="165"/>
      <c r="G199" s="165"/>
      <c r="H199" s="165" t="n">
        <v>300</v>
      </c>
      <c r="I199" s="165"/>
    </row>
    <row r="200" customFormat="false" ht="22.5" hidden="false" customHeight="true" outlineLevel="0" collapsed="false">
      <c r="A200" s="148" t="s">
        <v>367</v>
      </c>
      <c r="B200" s="164" t="n">
        <f aca="false">C200+I200</f>
        <v>0</v>
      </c>
      <c r="C200" s="164" t="n">
        <f aca="false">D200+H200</f>
        <v>0</v>
      </c>
      <c r="D200" s="164" t="n">
        <f aca="false">E200+F200+G200</f>
        <v>0</v>
      </c>
      <c r="E200" s="165"/>
      <c r="F200" s="165"/>
      <c r="G200" s="165"/>
      <c r="H200" s="165"/>
      <c r="I200" s="165"/>
    </row>
    <row r="201" customFormat="false" ht="22.5" hidden="false" customHeight="true" outlineLevel="0" collapsed="false">
      <c r="A201" s="148" t="s">
        <v>368</v>
      </c>
      <c r="B201" s="164" t="n">
        <f aca="false">C201+I201</f>
        <v>0</v>
      </c>
      <c r="C201" s="164" t="n">
        <f aca="false">D201+H201</f>
        <v>0</v>
      </c>
      <c r="D201" s="164" t="n">
        <f aca="false">E201+F201+G201</f>
        <v>0</v>
      </c>
      <c r="E201" s="165"/>
      <c r="F201" s="165"/>
      <c r="G201" s="165"/>
      <c r="H201" s="165"/>
      <c r="I201" s="165"/>
    </row>
    <row r="202" customFormat="false" ht="22.5" hidden="false" customHeight="true" outlineLevel="0" collapsed="false">
      <c r="A202" s="148" t="s">
        <v>369</v>
      </c>
      <c r="B202" s="164" t="n">
        <f aca="false">C202+I202</f>
        <v>0</v>
      </c>
      <c r="C202" s="164" t="n">
        <f aca="false">D202+H202</f>
        <v>0</v>
      </c>
      <c r="D202" s="164" t="n">
        <f aca="false">E202+F202+G202</f>
        <v>0</v>
      </c>
      <c r="E202" s="165"/>
      <c r="F202" s="165"/>
      <c r="G202" s="165"/>
      <c r="H202" s="165"/>
      <c r="I202" s="165"/>
    </row>
    <row r="203" customFormat="false" ht="22.5" hidden="false" customHeight="true" outlineLevel="0" collapsed="false">
      <c r="A203" s="148" t="s">
        <v>371</v>
      </c>
      <c r="B203" s="164" t="n">
        <f aca="false">C203+I203</f>
        <v>0</v>
      </c>
      <c r="C203" s="164" t="n">
        <f aca="false">D203+H203</f>
        <v>0</v>
      </c>
      <c r="D203" s="164" t="n">
        <f aca="false">E203+F203+G203</f>
        <v>0</v>
      </c>
      <c r="E203" s="165"/>
      <c r="F203" s="165"/>
      <c r="G203" s="165"/>
      <c r="H203" s="165"/>
      <c r="I203" s="165"/>
    </row>
    <row r="204" customFormat="false" ht="22.5" hidden="false" customHeight="true" outlineLevel="0" collapsed="false">
      <c r="A204" s="148" t="s">
        <v>830</v>
      </c>
      <c r="B204" s="164" t="n">
        <f aca="false">C204+I204</f>
        <v>0</v>
      </c>
      <c r="C204" s="164" t="n">
        <f aca="false">D204+H204</f>
        <v>0</v>
      </c>
      <c r="D204" s="164" t="n">
        <f aca="false">E204+F204+G204</f>
        <v>0</v>
      </c>
      <c r="E204" s="165"/>
      <c r="F204" s="165"/>
      <c r="G204" s="165"/>
      <c r="H204" s="165"/>
      <c r="I204" s="165"/>
    </row>
    <row r="205" customFormat="false" ht="22.5" hidden="false" customHeight="true" outlineLevel="0" collapsed="false">
      <c r="A205" s="148" t="s">
        <v>831</v>
      </c>
      <c r="B205" s="164" t="n">
        <f aca="false">C205+I205</f>
        <v>0</v>
      </c>
      <c r="C205" s="164" t="n">
        <f aca="false">D205+H205</f>
        <v>0</v>
      </c>
      <c r="D205" s="164" t="n">
        <f aca="false">E205+F205+G205</f>
        <v>0</v>
      </c>
      <c r="E205" s="165"/>
      <c r="F205" s="165"/>
      <c r="G205" s="165"/>
      <c r="H205" s="165"/>
      <c r="I205" s="165"/>
    </row>
    <row r="206" customFormat="false" ht="22.5" hidden="false" customHeight="true" outlineLevel="0" collapsed="false">
      <c r="A206" s="148" t="s">
        <v>832</v>
      </c>
      <c r="B206" s="164" t="n">
        <f aca="false">C206+I206</f>
        <v>0</v>
      </c>
      <c r="C206" s="164" t="n">
        <f aca="false">D206+H206</f>
        <v>0</v>
      </c>
      <c r="D206" s="164" t="n">
        <f aca="false">E206+F206+G206</f>
        <v>0</v>
      </c>
      <c r="E206" s="165"/>
      <c r="F206" s="165"/>
      <c r="G206" s="165"/>
      <c r="H206" s="165"/>
      <c r="I206" s="165"/>
    </row>
    <row r="207" customFormat="false" ht="22.5" hidden="false" customHeight="true" outlineLevel="0" collapsed="false">
      <c r="A207" s="148" t="s">
        <v>833</v>
      </c>
      <c r="B207" s="164" t="n">
        <f aca="false">C207+I207</f>
        <v>0</v>
      </c>
      <c r="C207" s="164" t="n">
        <f aca="false">D207+H207</f>
        <v>0</v>
      </c>
      <c r="D207" s="164" t="n">
        <f aca="false">E207+F207+G207</f>
        <v>0</v>
      </c>
      <c r="E207" s="165"/>
      <c r="F207" s="165"/>
      <c r="G207" s="165"/>
      <c r="H207" s="165"/>
      <c r="I207" s="165"/>
    </row>
    <row r="208" customFormat="false" ht="22.5" hidden="false" customHeight="true" outlineLevel="0" collapsed="false">
      <c r="A208" s="148" t="s">
        <v>834</v>
      </c>
      <c r="B208" s="164" t="n">
        <f aca="false">C208+I208</f>
        <v>0</v>
      </c>
      <c r="C208" s="164" t="n">
        <f aca="false">D208+H208</f>
        <v>0</v>
      </c>
      <c r="D208" s="164" t="n">
        <f aca="false">E208+F208+G208</f>
        <v>0</v>
      </c>
      <c r="E208" s="165"/>
      <c r="F208" s="165"/>
      <c r="G208" s="165"/>
      <c r="H208" s="165"/>
      <c r="I208" s="165"/>
    </row>
    <row r="209" customFormat="false" ht="22.5" hidden="false" customHeight="true" outlineLevel="0" collapsed="false">
      <c r="A209" s="148" t="s">
        <v>835</v>
      </c>
      <c r="B209" s="164" t="n">
        <f aca="false">C209+I209</f>
        <v>0</v>
      </c>
      <c r="C209" s="164" t="n">
        <f aca="false">D209+H209</f>
        <v>0</v>
      </c>
      <c r="D209" s="164" t="n">
        <f aca="false">E209+F209+G209</f>
        <v>0</v>
      </c>
      <c r="E209" s="165"/>
      <c r="F209" s="165"/>
      <c r="G209" s="165"/>
      <c r="H209" s="165"/>
      <c r="I209" s="165"/>
    </row>
    <row r="210" customFormat="false" ht="22.5" hidden="false" customHeight="true" outlineLevel="0" collapsed="false">
      <c r="A210" s="148" t="s">
        <v>372</v>
      </c>
      <c r="B210" s="164" t="n">
        <f aca="false">C210+I210</f>
        <v>0</v>
      </c>
      <c r="C210" s="164" t="n">
        <f aca="false">D210+H210</f>
        <v>0</v>
      </c>
      <c r="D210" s="164" t="n">
        <f aca="false">E210+F210+G210</f>
        <v>0</v>
      </c>
      <c r="E210" s="165"/>
      <c r="F210" s="165"/>
      <c r="G210" s="165"/>
      <c r="H210" s="165"/>
      <c r="I210" s="165"/>
    </row>
    <row r="211" customFormat="false" ht="22.5" hidden="false" customHeight="true" outlineLevel="0" collapsed="false">
      <c r="A211" s="148" t="s">
        <v>373</v>
      </c>
      <c r="B211" s="164" t="n">
        <f aca="false">C211+I211</f>
        <v>0</v>
      </c>
      <c r="C211" s="164" t="n">
        <f aca="false">D211+H211</f>
        <v>0</v>
      </c>
      <c r="D211" s="164" t="n">
        <f aca="false">E211+F211+G211</f>
        <v>0</v>
      </c>
      <c r="E211" s="165"/>
      <c r="F211" s="165"/>
      <c r="G211" s="165"/>
      <c r="H211" s="165"/>
      <c r="I211" s="165"/>
    </row>
    <row r="212" customFormat="false" ht="22.5" hidden="false" customHeight="true" outlineLevel="0" collapsed="false">
      <c r="A212" s="148" t="s">
        <v>374</v>
      </c>
      <c r="B212" s="164" t="n">
        <f aca="false">C212+I212</f>
        <v>0</v>
      </c>
      <c r="C212" s="164" t="n">
        <f aca="false">D212+H212</f>
        <v>0</v>
      </c>
      <c r="D212" s="164" t="n">
        <f aca="false">E212+F212+G212</f>
        <v>0</v>
      </c>
      <c r="E212" s="165"/>
      <c r="F212" s="165"/>
      <c r="G212" s="165"/>
      <c r="H212" s="165"/>
      <c r="I212" s="165"/>
    </row>
    <row r="213" customFormat="false" ht="22.5" hidden="false" customHeight="true" outlineLevel="0" collapsed="false">
      <c r="A213" s="148" t="s">
        <v>375</v>
      </c>
      <c r="B213" s="164" t="n">
        <f aca="false">C213+I213</f>
        <v>0</v>
      </c>
      <c r="C213" s="164" t="n">
        <f aca="false">D213+H213</f>
        <v>0</v>
      </c>
      <c r="D213" s="164" t="n">
        <f aca="false">E213+F213+G213</f>
        <v>0</v>
      </c>
      <c r="E213" s="165"/>
      <c r="F213" s="165"/>
      <c r="G213" s="165"/>
      <c r="H213" s="165"/>
      <c r="I213" s="165"/>
    </row>
    <row r="214" customFormat="false" ht="22.5" hidden="false" customHeight="true" outlineLevel="0" collapsed="false">
      <c r="A214" s="148" t="s">
        <v>376</v>
      </c>
      <c r="B214" s="164" t="n">
        <f aca="false">C214+I214</f>
        <v>0</v>
      </c>
      <c r="C214" s="164" t="n">
        <f aca="false">D214+H214</f>
        <v>0</v>
      </c>
      <c r="D214" s="164" t="n">
        <f aca="false">E214+F214+G214</f>
        <v>0</v>
      </c>
      <c r="E214" s="165"/>
      <c r="F214" s="165"/>
      <c r="G214" s="165"/>
      <c r="H214" s="165"/>
      <c r="I214" s="165"/>
    </row>
    <row r="215" customFormat="false" ht="22.5" hidden="false" customHeight="true" outlineLevel="0" collapsed="false">
      <c r="A215" s="148" t="s">
        <v>377</v>
      </c>
      <c r="B215" s="164" t="n">
        <f aca="false">C215+I215</f>
        <v>0</v>
      </c>
      <c r="C215" s="164" t="n">
        <f aca="false">D215+H215</f>
        <v>0</v>
      </c>
      <c r="D215" s="164" t="n">
        <f aca="false">E215+F215+G215</f>
        <v>0</v>
      </c>
      <c r="E215" s="165"/>
      <c r="F215" s="165"/>
      <c r="G215" s="165"/>
      <c r="H215" s="165"/>
      <c r="I215" s="165"/>
    </row>
    <row r="216" customFormat="false" ht="22.5" hidden="false" customHeight="true" outlineLevel="0" collapsed="false">
      <c r="A216" s="148" t="s">
        <v>836</v>
      </c>
      <c r="B216" s="164" t="n">
        <f aca="false">C216+I216</f>
        <v>0</v>
      </c>
      <c r="C216" s="164" t="n">
        <f aca="false">D216+H216</f>
        <v>0</v>
      </c>
      <c r="D216" s="164" t="n">
        <f aca="false">E216+F216+G216</f>
        <v>0</v>
      </c>
      <c r="E216" s="165"/>
      <c r="F216" s="165"/>
      <c r="G216" s="165"/>
      <c r="H216" s="165"/>
      <c r="I216" s="165"/>
    </row>
    <row r="217" customFormat="false" ht="22.5" hidden="false" customHeight="true" outlineLevel="0" collapsed="false">
      <c r="A217" s="148" t="s">
        <v>378</v>
      </c>
      <c r="B217" s="164" t="n">
        <f aca="false">C217+I217</f>
        <v>0</v>
      </c>
      <c r="C217" s="164" t="n">
        <f aca="false">D217+H217</f>
        <v>0</v>
      </c>
      <c r="D217" s="164" t="n">
        <f aca="false">E217+F217+G217</f>
        <v>0</v>
      </c>
      <c r="E217" s="165"/>
      <c r="F217" s="165"/>
      <c r="G217" s="165"/>
      <c r="H217" s="165"/>
      <c r="I217" s="165"/>
    </row>
    <row r="218" customFormat="false" ht="22.5" hidden="false" customHeight="true" outlineLevel="0" collapsed="false">
      <c r="A218" s="148" t="s">
        <v>380</v>
      </c>
      <c r="B218" s="164" t="n">
        <f aca="false">C218+I218</f>
        <v>0</v>
      </c>
      <c r="C218" s="164" t="n">
        <f aca="false">D218+H218</f>
        <v>0</v>
      </c>
      <c r="D218" s="164" t="n">
        <f aca="false">E218+F218+G218</f>
        <v>0</v>
      </c>
      <c r="E218" s="165"/>
      <c r="F218" s="165"/>
      <c r="G218" s="165"/>
      <c r="H218" s="165"/>
      <c r="I218" s="165"/>
    </row>
    <row r="219" customFormat="false" ht="22.5" hidden="false" customHeight="true" outlineLevel="0" collapsed="false">
      <c r="A219" s="148" t="s">
        <v>837</v>
      </c>
      <c r="B219" s="164" t="n">
        <f aca="false">C219+I219</f>
        <v>0</v>
      </c>
      <c r="C219" s="164" t="n">
        <f aca="false">D219+H219</f>
        <v>0</v>
      </c>
      <c r="D219" s="164" t="n">
        <f aca="false">E219+F219+G219</f>
        <v>0</v>
      </c>
      <c r="E219" s="165"/>
      <c r="F219" s="165"/>
      <c r="G219" s="165"/>
      <c r="H219" s="165"/>
      <c r="I219" s="165"/>
    </row>
    <row r="220" customFormat="false" ht="22.5" hidden="false" customHeight="true" outlineLevel="0" collapsed="false">
      <c r="A220" s="148" t="s">
        <v>838</v>
      </c>
      <c r="B220" s="164" t="n">
        <f aca="false">C220+I220</f>
        <v>0</v>
      </c>
      <c r="C220" s="164" t="n">
        <f aca="false">D220+H220</f>
        <v>0</v>
      </c>
      <c r="D220" s="164" t="n">
        <f aca="false">E220+F220+G220</f>
        <v>0</v>
      </c>
      <c r="E220" s="165"/>
      <c r="F220" s="165"/>
      <c r="G220" s="165"/>
      <c r="H220" s="165"/>
      <c r="I220" s="165"/>
    </row>
    <row r="221" s="168" customFormat="true" ht="22.5" hidden="false" customHeight="true" outlineLevel="0" collapsed="false">
      <c r="A221" s="133" t="s">
        <v>40</v>
      </c>
      <c r="B221" s="158" t="n">
        <f aca="false">C221+I221</f>
        <v>0</v>
      </c>
      <c r="C221" s="158" t="n">
        <f aca="false">D221+H221</f>
        <v>0</v>
      </c>
      <c r="D221" s="158" t="n">
        <f aca="false">E221+F221+G221</f>
        <v>0</v>
      </c>
      <c r="E221" s="162"/>
      <c r="F221" s="162"/>
      <c r="G221" s="162"/>
      <c r="H221" s="162"/>
      <c r="I221" s="162"/>
    </row>
    <row r="222" customFormat="false" ht="22.5" hidden="false" customHeight="true" outlineLevel="0" collapsed="false">
      <c r="A222" s="148" t="s">
        <v>381</v>
      </c>
      <c r="B222" s="164" t="n">
        <f aca="false">C222+I222</f>
        <v>0</v>
      </c>
      <c r="C222" s="164" t="n">
        <f aca="false">D222+H222</f>
        <v>0</v>
      </c>
      <c r="D222" s="164" t="n">
        <f aca="false">E222+F222+G222</f>
        <v>0</v>
      </c>
      <c r="E222" s="165"/>
      <c r="F222" s="165"/>
      <c r="G222" s="165"/>
      <c r="H222" s="165"/>
      <c r="I222" s="165"/>
    </row>
    <row r="223" customFormat="false" ht="22.5" hidden="false" customHeight="true" outlineLevel="0" collapsed="false">
      <c r="A223" s="148" t="s">
        <v>839</v>
      </c>
      <c r="B223" s="164" t="n">
        <f aca="false">C223+I223</f>
        <v>0</v>
      </c>
      <c r="C223" s="164" t="n">
        <f aca="false">D223+H223</f>
        <v>0</v>
      </c>
      <c r="D223" s="164" t="n">
        <f aca="false">E223+F223+G223</f>
        <v>0</v>
      </c>
      <c r="E223" s="165"/>
      <c r="F223" s="165"/>
      <c r="G223" s="165"/>
      <c r="H223" s="165"/>
      <c r="I223" s="165"/>
    </row>
    <row r="224" customFormat="false" ht="22.5" hidden="false" customHeight="true" outlineLevel="0" collapsed="false">
      <c r="A224" s="148" t="s">
        <v>840</v>
      </c>
      <c r="B224" s="164" t="n">
        <f aca="false">C224+I224</f>
        <v>0</v>
      </c>
      <c r="C224" s="164" t="n">
        <f aca="false">D224+H224</f>
        <v>0</v>
      </c>
      <c r="D224" s="164" t="n">
        <f aca="false">E224+F224+G224</f>
        <v>0</v>
      </c>
      <c r="E224" s="165"/>
      <c r="F224" s="165"/>
      <c r="G224" s="165"/>
      <c r="H224" s="165"/>
      <c r="I224" s="165"/>
    </row>
    <row r="225" customFormat="false" ht="22.5" hidden="false" customHeight="true" outlineLevel="0" collapsed="false">
      <c r="A225" s="148" t="s">
        <v>841</v>
      </c>
      <c r="B225" s="164" t="n">
        <f aca="false">C225+I225</f>
        <v>0</v>
      </c>
      <c r="C225" s="164" t="n">
        <f aca="false">D225+H225</f>
        <v>0</v>
      </c>
      <c r="D225" s="164" t="n">
        <f aca="false">E225+F225+G225</f>
        <v>0</v>
      </c>
      <c r="E225" s="165"/>
      <c r="F225" s="165"/>
      <c r="G225" s="165"/>
      <c r="H225" s="165"/>
      <c r="I225" s="165"/>
    </row>
    <row r="226" customFormat="false" ht="22.5" hidden="false" customHeight="true" outlineLevel="0" collapsed="false">
      <c r="A226" s="148" t="s">
        <v>842</v>
      </c>
      <c r="B226" s="164" t="n">
        <f aca="false">C226+I226</f>
        <v>0</v>
      </c>
      <c r="C226" s="164" t="n">
        <f aca="false">D226+H226</f>
        <v>0</v>
      </c>
      <c r="D226" s="164" t="n">
        <f aca="false">E226+F226+G226</f>
        <v>0</v>
      </c>
      <c r="E226" s="165"/>
      <c r="F226" s="165"/>
      <c r="G226" s="165"/>
      <c r="H226" s="165"/>
      <c r="I226" s="165"/>
    </row>
    <row r="227" customFormat="false" ht="22.5" hidden="false" customHeight="true" outlineLevel="0" collapsed="false">
      <c r="A227" s="148" t="s">
        <v>843</v>
      </c>
      <c r="B227" s="164" t="n">
        <f aca="false">C227+I227</f>
        <v>0</v>
      </c>
      <c r="C227" s="164" t="n">
        <f aca="false">D227+H227</f>
        <v>0</v>
      </c>
      <c r="D227" s="164" t="n">
        <f aca="false">E227+F227+G227</f>
        <v>0</v>
      </c>
      <c r="E227" s="165"/>
      <c r="F227" s="165"/>
      <c r="G227" s="165"/>
      <c r="H227" s="165"/>
      <c r="I227" s="165"/>
    </row>
    <row r="228" customFormat="false" ht="22.5" hidden="false" customHeight="true" outlineLevel="0" collapsed="false">
      <c r="A228" s="148" t="s">
        <v>844</v>
      </c>
      <c r="B228" s="164" t="n">
        <f aca="false">C228+I228</f>
        <v>0</v>
      </c>
      <c r="C228" s="164" t="n">
        <f aca="false">D228+H228</f>
        <v>0</v>
      </c>
      <c r="D228" s="164" t="n">
        <f aca="false">E228+F228+G228</f>
        <v>0</v>
      </c>
      <c r="E228" s="165"/>
      <c r="F228" s="165"/>
      <c r="G228" s="165"/>
      <c r="H228" s="165"/>
      <c r="I228" s="165"/>
    </row>
    <row r="229" customFormat="false" ht="22.5" hidden="false" customHeight="true" outlineLevel="0" collapsed="false">
      <c r="A229" s="148" t="s">
        <v>845</v>
      </c>
      <c r="B229" s="164" t="n">
        <f aca="false">C229+I229</f>
        <v>0</v>
      </c>
      <c r="C229" s="164" t="n">
        <f aca="false">D229+H229</f>
        <v>0</v>
      </c>
      <c r="D229" s="164" t="n">
        <f aca="false">E229+F229+G229</f>
        <v>0</v>
      </c>
      <c r="E229" s="165"/>
      <c r="F229" s="165"/>
      <c r="G229" s="165"/>
      <c r="H229" s="165"/>
      <c r="I229" s="165"/>
    </row>
    <row r="230" customFormat="false" ht="22.5" hidden="false" customHeight="true" outlineLevel="0" collapsed="false">
      <c r="A230" s="148" t="s">
        <v>383</v>
      </c>
      <c r="B230" s="164" t="n">
        <f aca="false">C230+I230</f>
        <v>0</v>
      </c>
      <c r="C230" s="164" t="n">
        <f aca="false">D230+H230</f>
        <v>0</v>
      </c>
      <c r="D230" s="164" t="n">
        <f aca="false">E230+F230+G230</f>
        <v>0</v>
      </c>
      <c r="E230" s="165"/>
      <c r="F230" s="165"/>
      <c r="G230" s="165"/>
      <c r="H230" s="165"/>
      <c r="I230" s="165"/>
    </row>
    <row r="231" customFormat="false" ht="22.5" hidden="false" customHeight="true" outlineLevel="0" collapsed="false">
      <c r="A231" s="148" t="s">
        <v>846</v>
      </c>
      <c r="B231" s="164" t="n">
        <f aca="false">C231+I231</f>
        <v>0</v>
      </c>
      <c r="C231" s="164" t="n">
        <f aca="false">D231+H231</f>
        <v>0</v>
      </c>
      <c r="D231" s="164" t="n">
        <f aca="false">E231+F231+G231</f>
        <v>0</v>
      </c>
      <c r="E231" s="165"/>
      <c r="F231" s="165"/>
      <c r="G231" s="165"/>
      <c r="H231" s="165"/>
      <c r="I231" s="165"/>
    </row>
    <row r="232" customFormat="false" ht="22.5" hidden="false" customHeight="true" outlineLevel="0" collapsed="false">
      <c r="A232" s="148" t="s">
        <v>384</v>
      </c>
      <c r="B232" s="164" t="n">
        <f aca="false">C232+I232</f>
        <v>0</v>
      </c>
      <c r="C232" s="164" t="n">
        <f aca="false">D232+H232</f>
        <v>0</v>
      </c>
      <c r="D232" s="164" t="n">
        <f aca="false">E232+F232+G232</f>
        <v>0</v>
      </c>
      <c r="E232" s="165"/>
      <c r="F232" s="165"/>
      <c r="G232" s="165"/>
      <c r="H232" s="165"/>
      <c r="I232" s="165"/>
    </row>
    <row r="233" customFormat="false" ht="22.5" hidden="false" customHeight="true" outlineLevel="0" collapsed="false">
      <c r="A233" s="148" t="s">
        <v>847</v>
      </c>
      <c r="B233" s="164" t="n">
        <f aca="false">C233+I233</f>
        <v>0</v>
      </c>
      <c r="C233" s="164" t="n">
        <f aca="false">D233+H233</f>
        <v>0</v>
      </c>
      <c r="D233" s="164" t="n">
        <f aca="false">E233+F233+G233</f>
        <v>0</v>
      </c>
      <c r="E233" s="165"/>
      <c r="F233" s="165"/>
      <c r="G233" s="165"/>
      <c r="H233" s="165"/>
      <c r="I233" s="165"/>
    </row>
    <row r="234" customFormat="false" ht="22.5" hidden="false" customHeight="true" outlineLevel="0" collapsed="false">
      <c r="A234" s="148" t="s">
        <v>848</v>
      </c>
      <c r="B234" s="164" t="n">
        <f aca="false">C234+I234</f>
        <v>0</v>
      </c>
      <c r="C234" s="164" t="n">
        <f aca="false">D234+H234</f>
        <v>0</v>
      </c>
      <c r="D234" s="164" t="n">
        <f aca="false">E234+F234+G234</f>
        <v>0</v>
      </c>
      <c r="E234" s="165"/>
      <c r="F234" s="165"/>
      <c r="G234" s="165"/>
      <c r="H234" s="165"/>
      <c r="I234" s="165"/>
    </row>
    <row r="235" customFormat="false" ht="22.5" hidden="false" customHeight="true" outlineLevel="0" collapsed="false">
      <c r="A235" s="148" t="s">
        <v>385</v>
      </c>
      <c r="B235" s="164" t="n">
        <f aca="false">C235+I235</f>
        <v>0</v>
      </c>
      <c r="C235" s="164" t="n">
        <f aca="false">D235+H235</f>
        <v>0</v>
      </c>
      <c r="D235" s="164" t="n">
        <f aca="false">E235+F235+G235</f>
        <v>0</v>
      </c>
      <c r="E235" s="165"/>
      <c r="F235" s="165"/>
      <c r="G235" s="165"/>
      <c r="H235" s="165"/>
      <c r="I235" s="165"/>
    </row>
    <row r="236" customFormat="false" ht="22.5" hidden="false" customHeight="true" outlineLevel="0" collapsed="false">
      <c r="A236" s="148" t="s">
        <v>386</v>
      </c>
      <c r="B236" s="164" t="n">
        <f aca="false">C236+I236</f>
        <v>0</v>
      </c>
      <c r="C236" s="164" t="n">
        <f aca="false">D236+H236</f>
        <v>0</v>
      </c>
      <c r="D236" s="164" t="n">
        <f aca="false">E236+F236+G236</f>
        <v>0</v>
      </c>
      <c r="E236" s="165"/>
      <c r="F236" s="165"/>
      <c r="G236" s="165"/>
      <c r="H236" s="165"/>
      <c r="I236" s="165"/>
    </row>
    <row r="237" customFormat="false" ht="22.5" hidden="false" customHeight="true" outlineLevel="0" collapsed="false">
      <c r="A237" s="148" t="s">
        <v>849</v>
      </c>
      <c r="B237" s="164" t="n">
        <f aca="false">C237+I237</f>
        <v>0</v>
      </c>
      <c r="C237" s="164" t="n">
        <f aca="false">D237+H237</f>
        <v>0</v>
      </c>
      <c r="D237" s="164" t="n">
        <f aca="false">E237+F237+G237</f>
        <v>0</v>
      </c>
      <c r="E237" s="165"/>
      <c r="F237" s="165"/>
      <c r="G237" s="165"/>
      <c r="H237" s="165"/>
      <c r="I237" s="165"/>
    </row>
    <row r="238" customFormat="false" ht="22.5" hidden="false" customHeight="true" outlineLevel="0" collapsed="false">
      <c r="A238" s="148" t="s">
        <v>388</v>
      </c>
      <c r="B238" s="164" t="n">
        <f aca="false">C238+I238</f>
        <v>0</v>
      </c>
      <c r="C238" s="164" t="n">
        <f aca="false">D238+H238</f>
        <v>0</v>
      </c>
      <c r="D238" s="164" t="n">
        <f aca="false">E238+F238+G238</f>
        <v>0</v>
      </c>
      <c r="E238" s="165"/>
      <c r="F238" s="165"/>
      <c r="G238" s="165"/>
      <c r="H238" s="165"/>
      <c r="I238" s="165"/>
    </row>
    <row r="239" customFormat="false" ht="22.5" hidden="false" customHeight="true" outlineLevel="0" collapsed="false">
      <c r="A239" s="148" t="s">
        <v>389</v>
      </c>
      <c r="B239" s="164" t="n">
        <f aca="false">C239+I239</f>
        <v>0</v>
      </c>
      <c r="C239" s="164" t="n">
        <f aca="false">D239+H239</f>
        <v>0</v>
      </c>
      <c r="D239" s="164" t="n">
        <f aca="false">E239+F239+G239</f>
        <v>0</v>
      </c>
      <c r="E239" s="165"/>
      <c r="F239" s="165"/>
      <c r="G239" s="165"/>
      <c r="H239" s="165"/>
      <c r="I239" s="165"/>
    </row>
    <row r="240" customFormat="false" ht="22.5" hidden="false" customHeight="true" outlineLevel="0" collapsed="false">
      <c r="A240" s="148" t="s">
        <v>390</v>
      </c>
      <c r="B240" s="164" t="n">
        <f aca="false">C240+I240</f>
        <v>0</v>
      </c>
      <c r="C240" s="164" t="n">
        <f aca="false">D240+H240</f>
        <v>0</v>
      </c>
      <c r="D240" s="164" t="n">
        <f aca="false">E240+F240+G240</f>
        <v>0</v>
      </c>
      <c r="E240" s="165"/>
      <c r="F240" s="165"/>
      <c r="G240" s="165"/>
      <c r="H240" s="165"/>
      <c r="I240" s="165"/>
    </row>
    <row r="241" customFormat="false" ht="22.5" hidden="false" customHeight="true" outlineLevel="0" collapsed="false">
      <c r="A241" s="148" t="s">
        <v>391</v>
      </c>
      <c r="B241" s="164" t="n">
        <f aca="false">C241+I241</f>
        <v>0</v>
      </c>
      <c r="C241" s="164" t="n">
        <f aca="false">D241+H241</f>
        <v>0</v>
      </c>
      <c r="D241" s="164" t="n">
        <f aca="false">E241+F241+G241</f>
        <v>0</v>
      </c>
      <c r="E241" s="165"/>
      <c r="F241" s="165"/>
      <c r="G241" s="165"/>
      <c r="H241" s="165"/>
      <c r="I241" s="165"/>
    </row>
    <row r="242" customFormat="false" ht="22.5" hidden="false" customHeight="true" outlineLevel="0" collapsed="false">
      <c r="A242" s="148" t="s">
        <v>850</v>
      </c>
      <c r="B242" s="164" t="n">
        <f aca="false">C242+I242</f>
        <v>0</v>
      </c>
      <c r="C242" s="164" t="n">
        <f aca="false">D242+H242</f>
        <v>0</v>
      </c>
      <c r="D242" s="164" t="n">
        <f aca="false">E242+F242+G242</f>
        <v>0</v>
      </c>
      <c r="E242" s="165"/>
      <c r="F242" s="165"/>
      <c r="G242" s="165"/>
      <c r="H242" s="165"/>
      <c r="I242" s="165"/>
    </row>
    <row r="243" customFormat="false" ht="22.5" hidden="false" customHeight="true" outlineLevel="0" collapsed="false">
      <c r="A243" s="148" t="s">
        <v>392</v>
      </c>
      <c r="B243" s="164" t="n">
        <f aca="false">C243+I243</f>
        <v>0</v>
      </c>
      <c r="C243" s="164" t="n">
        <f aca="false">D243+H243</f>
        <v>0</v>
      </c>
      <c r="D243" s="164" t="n">
        <f aca="false">E243+F243+G243</f>
        <v>0</v>
      </c>
      <c r="E243" s="165"/>
      <c r="F243" s="165"/>
      <c r="G243" s="165"/>
      <c r="H243" s="165"/>
      <c r="I243" s="165"/>
    </row>
    <row r="244" customFormat="false" ht="22.5" hidden="false" customHeight="true" outlineLevel="0" collapsed="false">
      <c r="A244" s="148" t="s">
        <v>851</v>
      </c>
      <c r="B244" s="164" t="n">
        <f aca="false">C244+I244</f>
        <v>0</v>
      </c>
      <c r="C244" s="164" t="n">
        <f aca="false">D244+H244</f>
        <v>0</v>
      </c>
      <c r="D244" s="164" t="n">
        <f aca="false">E244+F244+G244</f>
        <v>0</v>
      </c>
      <c r="E244" s="165"/>
      <c r="F244" s="165"/>
      <c r="G244" s="165"/>
      <c r="H244" s="165"/>
      <c r="I244" s="165"/>
    </row>
    <row r="245" customFormat="false" ht="22.5" hidden="false" customHeight="true" outlineLevel="0" collapsed="false">
      <c r="A245" s="148" t="s">
        <v>393</v>
      </c>
      <c r="B245" s="164" t="n">
        <f aca="false">C245+I245</f>
        <v>0</v>
      </c>
      <c r="C245" s="164" t="n">
        <f aca="false">D245+H245</f>
        <v>0</v>
      </c>
      <c r="D245" s="164" t="n">
        <f aca="false">E245+F245+G245</f>
        <v>0</v>
      </c>
      <c r="E245" s="165"/>
      <c r="F245" s="165"/>
      <c r="G245" s="165"/>
      <c r="H245" s="165"/>
      <c r="I245" s="165"/>
    </row>
    <row r="246" customFormat="false" ht="22.5" hidden="false" customHeight="true" outlineLevel="0" collapsed="false">
      <c r="A246" s="148" t="s">
        <v>852</v>
      </c>
      <c r="B246" s="164" t="n">
        <f aca="false">C246+I246</f>
        <v>0</v>
      </c>
      <c r="C246" s="164" t="n">
        <f aca="false">D246+H246</f>
        <v>0</v>
      </c>
      <c r="D246" s="164" t="n">
        <f aca="false">E246+F246+G246</f>
        <v>0</v>
      </c>
      <c r="E246" s="165"/>
      <c r="F246" s="165"/>
      <c r="G246" s="165"/>
      <c r="H246" s="165"/>
      <c r="I246" s="165"/>
    </row>
    <row r="247" customFormat="false" ht="22.5" hidden="false" customHeight="true" outlineLevel="0" collapsed="false">
      <c r="A247" s="148" t="s">
        <v>853</v>
      </c>
      <c r="B247" s="164" t="n">
        <f aca="false">C247+I247</f>
        <v>0</v>
      </c>
      <c r="C247" s="164" t="n">
        <f aca="false">D247+H247</f>
        <v>0</v>
      </c>
      <c r="D247" s="164" t="n">
        <f aca="false">E247+F247+G247</f>
        <v>0</v>
      </c>
      <c r="E247" s="165"/>
      <c r="F247" s="165"/>
      <c r="G247" s="165"/>
      <c r="H247" s="165"/>
      <c r="I247" s="165"/>
    </row>
    <row r="248" customFormat="false" ht="22.5" hidden="false" customHeight="true" outlineLevel="0" collapsed="false">
      <c r="A248" s="148" t="s">
        <v>394</v>
      </c>
      <c r="B248" s="164" t="n">
        <f aca="false">C248+I248</f>
        <v>0</v>
      </c>
      <c r="C248" s="164" t="n">
        <f aca="false">D248+H248</f>
        <v>0</v>
      </c>
      <c r="D248" s="164" t="n">
        <f aca="false">E248+F248+G248</f>
        <v>0</v>
      </c>
      <c r="E248" s="165"/>
      <c r="F248" s="165"/>
      <c r="G248" s="165"/>
      <c r="H248" s="165"/>
      <c r="I248" s="165"/>
    </row>
    <row r="249" customFormat="false" ht="22.5" hidden="false" customHeight="true" outlineLevel="0" collapsed="false">
      <c r="A249" s="148" t="s">
        <v>395</v>
      </c>
      <c r="B249" s="164" t="n">
        <f aca="false">C249+I249</f>
        <v>0</v>
      </c>
      <c r="C249" s="164" t="n">
        <f aca="false">D249+H249</f>
        <v>0</v>
      </c>
      <c r="D249" s="164" t="n">
        <f aca="false">E249+F249+G249</f>
        <v>0</v>
      </c>
      <c r="E249" s="165"/>
      <c r="F249" s="165"/>
      <c r="G249" s="165"/>
      <c r="H249" s="165"/>
      <c r="I249" s="165"/>
    </row>
    <row r="250" customFormat="false" ht="22.5" hidden="false" customHeight="true" outlineLevel="0" collapsed="false">
      <c r="A250" s="148" t="s">
        <v>396</v>
      </c>
      <c r="B250" s="164" t="n">
        <f aca="false">C250+I250</f>
        <v>0</v>
      </c>
      <c r="C250" s="164" t="n">
        <f aca="false">D250+H250</f>
        <v>0</v>
      </c>
      <c r="D250" s="164" t="n">
        <f aca="false">E250+F250+G250</f>
        <v>0</v>
      </c>
      <c r="E250" s="165"/>
      <c r="F250" s="165"/>
      <c r="G250" s="165"/>
      <c r="H250" s="165"/>
      <c r="I250" s="165"/>
    </row>
    <row r="251" customFormat="false" ht="22.5" hidden="false" customHeight="true" outlineLevel="0" collapsed="false">
      <c r="A251" s="148" t="s">
        <v>397</v>
      </c>
      <c r="B251" s="164" t="n">
        <f aca="false">C251+I251</f>
        <v>0</v>
      </c>
      <c r="C251" s="164" t="n">
        <f aca="false">D251+H251</f>
        <v>0</v>
      </c>
      <c r="D251" s="164" t="n">
        <f aca="false">E251+F251+G251</f>
        <v>0</v>
      </c>
      <c r="E251" s="165"/>
      <c r="F251" s="165"/>
      <c r="G251" s="165"/>
      <c r="H251" s="165"/>
      <c r="I251" s="165"/>
    </row>
    <row r="252" customFormat="false" ht="22.5" hidden="false" customHeight="true" outlineLevel="0" collapsed="false">
      <c r="A252" s="148" t="s">
        <v>398</v>
      </c>
      <c r="B252" s="164" t="n">
        <f aca="false">C252+I252</f>
        <v>0</v>
      </c>
      <c r="C252" s="164" t="n">
        <f aca="false">D252+H252</f>
        <v>0</v>
      </c>
      <c r="D252" s="164" t="n">
        <f aca="false">E252+F252+G252</f>
        <v>0</v>
      </c>
      <c r="E252" s="165"/>
      <c r="F252" s="165"/>
      <c r="G252" s="165"/>
      <c r="H252" s="165"/>
      <c r="I252" s="165"/>
    </row>
    <row r="253" customFormat="false" ht="22.5" hidden="false" customHeight="true" outlineLevel="0" collapsed="false">
      <c r="A253" s="148" t="s">
        <v>854</v>
      </c>
      <c r="B253" s="164" t="n">
        <f aca="false">C253+I253</f>
        <v>0</v>
      </c>
      <c r="C253" s="164" t="n">
        <f aca="false">D253+H253</f>
        <v>0</v>
      </c>
      <c r="D253" s="164" t="n">
        <f aca="false">E253+F253+G253</f>
        <v>0</v>
      </c>
      <c r="E253" s="165"/>
      <c r="F253" s="165"/>
      <c r="G253" s="165"/>
      <c r="H253" s="165"/>
      <c r="I253" s="165"/>
    </row>
    <row r="254" customFormat="false" ht="22.5" hidden="false" customHeight="true" outlineLevel="0" collapsed="false">
      <c r="A254" s="148" t="s">
        <v>399</v>
      </c>
      <c r="B254" s="164" t="n">
        <f aca="false">C254+I254</f>
        <v>0</v>
      </c>
      <c r="C254" s="164" t="n">
        <f aca="false">D254+H254</f>
        <v>0</v>
      </c>
      <c r="D254" s="164" t="n">
        <f aca="false">E254+F254+G254</f>
        <v>0</v>
      </c>
      <c r="E254" s="165"/>
      <c r="F254" s="165"/>
      <c r="G254" s="165"/>
      <c r="H254" s="165"/>
      <c r="I254" s="165"/>
    </row>
    <row r="255" customFormat="false" ht="22.5" hidden="false" customHeight="true" outlineLevel="0" collapsed="false">
      <c r="A255" s="148" t="s">
        <v>400</v>
      </c>
      <c r="B255" s="164" t="n">
        <f aca="false">C255+I255</f>
        <v>0</v>
      </c>
      <c r="C255" s="164" t="n">
        <f aca="false">D255+H255</f>
        <v>0</v>
      </c>
      <c r="D255" s="164" t="n">
        <f aca="false">E255+F255+G255</f>
        <v>0</v>
      </c>
      <c r="E255" s="165"/>
      <c r="F255" s="165"/>
      <c r="G255" s="165"/>
      <c r="H255" s="165"/>
      <c r="I255" s="165"/>
    </row>
    <row r="256" customFormat="false" ht="22.5" hidden="false" customHeight="true" outlineLevel="0" collapsed="false">
      <c r="A256" s="148" t="s">
        <v>855</v>
      </c>
      <c r="B256" s="164" t="n">
        <f aca="false">C256+I256</f>
        <v>0</v>
      </c>
      <c r="C256" s="164" t="n">
        <f aca="false">D256+H256</f>
        <v>0</v>
      </c>
      <c r="D256" s="164" t="n">
        <f aca="false">E256+F256+G256</f>
        <v>0</v>
      </c>
      <c r="E256" s="165"/>
      <c r="F256" s="165"/>
      <c r="G256" s="165"/>
      <c r="H256" s="165"/>
      <c r="I256" s="165"/>
    </row>
    <row r="257" customFormat="false" ht="22.5" hidden="false" customHeight="true" outlineLevel="0" collapsed="false">
      <c r="A257" s="148" t="s">
        <v>401</v>
      </c>
      <c r="B257" s="164" t="n">
        <f aca="false">C257+I257</f>
        <v>0</v>
      </c>
      <c r="C257" s="164" t="n">
        <f aca="false">D257+H257</f>
        <v>0</v>
      </c>
      <c r="D257" s="164" t="n">
        <f aca="false">E257+F257+G257</f>
        <v>0</v>
      </c>
      <c r="E257" s="165"/>
      <c r="F257" s="165"/>
      <c r="G257" s="165"/>
      <c r="H257" s="165"/>
      <c r="I257" s="165"/>
    </row>
    <row r="258" customFormat="false" ht="22.5" hidden="false" customHeight="true" outlineLevel="0" collapsed="false">
      <c r="A258" s="148" t="s">
        <v>402</v>
      </c>
      <c r="B258" s="164" t="n">
        <f aca="false">C258+I258</f>
        <v>0</v>
      </c>
      <c r="C258" s="164" t="n">
        <f aca="false">D258+H258</f>
        <v>0</v>
      </c>
      <c r="D258" s="164" t="n">
        <f aca="false">E258+F258+G258</f>
        <v>0</v>
      </c>
      <c r="E258" s="165"/>
      <c r="F258" s="165"/>
      <c r="G258" s="165"/>
      <c r="H258" s="165"/>
      <c r="I258" s="165"/>
    </row>
    <row r="259" customFormat="false" ht="22.5" hidden="false" customHeight="true" outlineLevel="0" collapsed="false">
      <c r="A259" s="148" t="s">
        <v>403</v>
      </c>
      <c r="B259" s="164" t="n">
        <f aca="false">C259+I259</f>
        <v>0</v>
      </c>
      <c r="C259" s="164" t="n">
        <f aca="false">D259+H259</f>
        <v>0</v>
      </c>
      <c r="D259" s="164" t="n">
        <f aca="false">E259+F259+G259</f>
        <v>0</v>
      </c>
      <c r="E259" s="165"/>
      <c r="F259" s="165"/>
      <c r="G259" s="165"/>
      <c r="H259" s="165"/>
      <c r="I259" s="165"/>
    </row>
    <row r="260" customFormat="false" ht="22.5" hidden="false" customHeight="true" outlineLevel="0" collapsed="false">
      <c r="A260" s="148" t="s">
        <v>404</v>
      </c>
      <c r="B260" s="164" t="n">
        <f aca="false">C260+I260</f>
        <v>0</v>
      </c>
      <c r="C260" s="164" t="n">
        <f aca="false">D260+H260</f>
        <v>0</v>
      </c>
      <c r="D260" s="164" t="n">
        <f aca="false">E260+F260+G260</f>
        <v>0</v>
      </c>
      <c r="E260" s="165"/>
      <c r="F260" s="165"/>
      <c r="G260" s="165"/>
      <c r="H260" s="165"/>
      <c r="I260" s="165"/>
    </row>
    <row r="261" s="163" customFormat="true" ht="22.5" hidden="false" customHeight="true" outlineLevel="0" collapsed="false">
      <c r="A261" s="133" t="s">
        <v>41</v>
      </c>
      <c r="B261" s="158" t="n">
        <f aca="false">C261+I261</f>
        <v>29</v>
      </c>
      <c r="C261" s="164" t="n">
        <f aca="false">D261+H261</f>
        <v>5</v>
      </c>
      <c r="D261" s="158" t="n">
        <f aca="false">E261+F261+G261</f>
        <v>0</v>
      </c>
      <c r="E261" s="162"/>
      <c r="F261" s="162"/>
      <c r="G261" s="162"/>
      <c r="H261" s="162" t="n">
        <v>5</v>
      </c>
      <c r="I261" s="162" t="n">
        <v>24</v>
      </c>
    </row>
    <row r="262" s="166" customFormat="true" ht="22.5" hidden="false" customHeight="true" outlineLevel="0" collapsed="false">
      <c r="A262" s="148" t="s">
        <v>405</v>
      </c>
      <c r="B262" s="164" t="n">
        <f aca="false">C262+I262</f>
        <v>26</v>
      </c>
      <c r="C262" s="164" t="n">
        <f aca="false">D262+H262</f>
        <v>5</v>
      </c>
      <c r="D262" s="164" t="n">
        <f aca="false">E262+F262+G262</f>
        <v>0</v>
      </c>
      <c r="E262" s="165"/>
      <c r="F262" s="165"/>
      <c r="G262" s="165"/>
      <c r="H262" s="165" t="n">
        <v>5</v>
      </c>
      <c r="I262" s="165" t="n">
        <v>21</v>
      </c>
    </row>
    <row r="263" customFormat="false" ht="22.5" hidden="false" customHeight="true" outlineLevel="0" collapsed="false">
      <c r="A263" s="148" t="s">
        <v>406</v>
      </c>
      <c r="B263" s="164" t="n">
        <f aca="false">C263+I263</f>
        <v>0</v>
      </c>
      <c r="C263" s="164" t="n">
        <f aca="false">D263+H263</f>
        <v>0</v>
      </c>
      <c r="D263" s="164" t="n">
        <f aca="false">E263+F263+G263</f>
        <v>0</v>
      </c>
      <c r="E263" s="165"/>
      <c r="F263" s="165"/>
      <c r="G263" s="165"/>
      <c r="H263" s="165"/>
      <c r="I263" s="165"/>
    </row>
    <row r="264" customFormat="false" ht="22.5" hidden="false" customHeight="true" outlineLevel="0" collapsed="false">
      <c r="A264" s="148" t="s">
        <v>856</v>
      </c>
      <c r="B264" s="164" t="n">
        <f aca="false">C264+I264</f>
        <v>0</v>
      </c>
      <c r="C264" s="164" t="n">
        <f aca="false">D264+H264</f>
        <v>0</v>
      </c>
      <c r="D264" s="164" t="n">
        <f aca="false">E264+F264+G264</f>
        <v>0</v>
      </c>
      <c r="E264" s="165"/>
      <c r="F264" s="165"/>
      <c r="G264" s="165"/>
      <c r="H264" s="165"/>
      <c r="I264" s="165"/>
    </row>
    <row r="265" customFormat="false" ht="22.5" hidden="false" customHeight="true" outlineLevel="0" collapsed="false">
      <c r="A265" s="148" t="s">
        <v>857</v>
      </c>
      <c r="B265" s="164" t="n">
        <f aca="false">C265+I265</f>
        <v>0</v>
      </c>
      <c r="C265" s="164" t="n">
        <f aca="false">D265+H265</f>
        <v>0</v>
      </c>
      <c r="D265" s="164" t="n">
        <f aca="false">E265+F265+G265</f>
        <v>0</v>
      </c>
      <c r="E265" s="165"/>
      <c r="F265" s="165"/>
      <c r="G265" s="165"/>
      <c r="H265" s="165"/>
      <c r="I265" s="165"/>
    </row>
    <row r="266" customFormat="false" ht="22.5" hidden="false" customHeight="true" outlineLevel="0" collapsed="false">
      <c r="A266" s="148" t="s">
        <v>407</v>
      </c>
      <c r="B266" s="164" t="n">
        <f aca="false">C266+I266</f>
        <v>0</v>
      </c>
      <c r="C266" s="164" t="n">
        <f aca="false">D266+H266</f>
        <v>0</v>
      </c>
      <c r="D266" s="164" t="n">
        <f aca="false">E266+F266+G266</f>
        <v>0</v>
      </c>
      <c r="E266" s="165"/>
      <c r="F266" s="165"/>
      <c r="G266" s="165"/>
      <c r="H266" s="165"/>
      <c r="I266" s="165"/>
    </row>
    <row r="267" customFormat="false" ht="22.5" hidden="false" customHeight="true" outlineLevel="0" collapsed="false">
      <c r="A267" s="148" t="s">
        <v>408</v>
      </c>
      <c r="B267" s="164" t="n">
        <f aca="false">C267+I267</f>
        <v>0</v>
      </c>
      <c r="C267" s="164" t="n">
        <f aca="false">D267+H267</f>
        <v>0</v>
      </c>
      <c r="D267" s="164" t="n">
        <f aca="false">E267+F267+G267</f>
        <v>0</v>
      </c>
      <c r="E267" s="165"/>
      <c r="F267" s="165"/>
      <c r="G267" s="165"/>
      <c r="H267" s="165"/>
      <c r="I267" s="165"/>
    </row>
    <row r="268" customFormat="false" ht="22.5" hidden="false" customHeight="true" outlineLevel="0" collapsed="false">
      <c r="A268" s="148" t="s">
        <v>409</v>
      </c>
      <c r="B268" s="164" t="n">
        <f aca="false">C268+I268</f>
        <v>0</v>
      </c>
      <c r="C268" s="164" t="n">
        <f aca="false">D268+H268</f>
        <v>0</v>
      </c>
      <c r="D268" s="164" t="n">
        <f aca="false">E268+F268+G268</f>
        <v>0</v>
      </c>
      <c r="E268" s="165"/>
      <c r="F268" s="165"/>
      <c r="G268" s="165"/>
      <c r="H268" s="165"/>
      <c r="I268" s="165"/>
    </row>
    <row r="269" customFormat="false" ht="22.5" hidden="false" customHeight="true" outlineLevel="0" collapsed="false">
      <c r="A269" s="148" t="s">
        <v>410</v>
      </c>
      <c r="B269" s="164" t="n">
        <f aca="false">C269+I269</f>
        <v>0</v>
      </c>
      <c r="C269" s="164" t="n">
        <f aca="false">D269+H269</f>
        <v>0</v>
      </c>
      <c r="D269" s="164" t="n">
        <f aca="false">E269+F269+G269</f>
        <v>0</v>
      </c>
      <c r="E269" s="165"/>
      <c r="F269" s="165"/>
      <c r="G269" s="165"/>
      <c r="H269" s="165"/>
      <c r="I269" s="165"/>
    </row>
    <row r="270" customFormat="false" ht="22.5" hidden="false" customHeight="true" outlineLevel="0" collapsed="false">
      <c r="A270" s="148" t="s">
        <v>412</v>
      </c>
      <c r="B270" s="164" t="n">
        <f aca="false">C270+I270</f>
        <v>26</v>
      </c>
      <c r="C270" s="164" t="n">
        <f aca="false">D270+H270</f>
        <v>5</v>
      </c>
      <c r="D270" s="164" t="n">
        <f aca="false">E270+F270+G270</f>
        <v>0</v>
      </c>
      <c r="E270" s="165"/>
      <c r="F270" s="165"/>
      <c r="G270" s="165"/>
      <c r="H270" s="165" t="n">
        <v>5</v>
      </c>
      <c r="I270" s="165" t="n">
        <v>21</v>
      </c>
    </row>
    <row r="271" customFormat="false" ht="22.5" hidden="false" customHeight="true" outlineLevel="0" collapsed="false">
      <c r="A271" s="148" t="s">
        <v>858</v>
      </c>
      <c r="B271" s="164" t="n">
        <f aca="false">C271+I271</f>
        <v>0</v>
      </c>
      <c r="C271" s="164" t="n">
        <f aca="false">D271+H271</f>
        <v>0</v>
      </c>
      <c r="D271" s="164" t="n">
        <f aca="false">E271+F271+G271</f>
        <v>0</v>
      </c>
      <c r="E271" s="165"/>
      <c r="F271" s="165"/>
      <c r="G271" s="165"/>
      <c r="H271" s="165"/>
      <c r="I271" s="165"/>
    </row>
    <row r="272" customFormat="false" ht="22.5" hidden="false" customHeight="true" outlineLevel="0" collapsed="false">
      <c r="A272" s="148" t="s">
        <v>413</v>
      </c>
      <c r="B272" s="164" t="n">
        <f aca="false">C272+I272</f>
        <v>0</v>
      </c>
      <c r="C272" s="164" t="n">
        <f aca="false">D272+H272</f>
        <v>0</v>
      </c>
      <c r="D272" s="164" t="n">
        <f aca="false">E272+F272+G272</f>
        <v>0</v>
      </c>
      <c r="E272" s="165"/>
      <c r="F272" s="165"/>
      <c r="G272" s="165"/>
      <c r="H272" s="165"/>
      <c r="I272" s="165"/>
    </row>
    <row r="273" customFormat="false" ht="22.5" hidden="false" customHeight="true" outlineLevel="0" collapsed="false">
      <c r="A273" s="148" t="s">
        <v>859</v>
      </c>
      <c r="B273" s="164" t="n">
        <f aca="false">C273+I273</f>
        <v>3</v>
      </c>
      <c r="C273" s="164" t="n">
        <f aca="false">D273+H273</f>
        <v>0</v>
      </c>
      <c r="D273" s="164" t="n">
        <f aca="false">E273+F273+G273</f>
        <v>0</v>
      </c>
      <c r="E273" s="165"/>
      <c r="F273" s="165"/>
      <c r="G273" s="165"/>
      <c r="H273" s="165"/>
      <c r="I273" s="165" t="n">
        <v>3</v>
      </c>
    </row>
    <row r="274" customFormat="false" ht="22.5" hidden="false" customHeight="true" outlineLevel="0" collapsed="false">
      <c r="A274" s="148" t="s">
        <v>415</v>
      </c>
      <c r="B274" s="164" t="n">
        <f aca="false">C274+I274</f>
        <v>0</v>
      </c>
      <c r="C274" s="164" t="n">
        <f aca="false">D274+H274</f>
        <v>0</v>
      </c>
      <c r="D274" s="164" t="n">
        <f aca="false">E274+F274+G274</f>
        <v>0</v>
      </c>
      <c r="E274" s="165"/>
      <c r="F274" s="165"/>
      <c r="G274" s="165"/>
      <c r="H274" s="165"/>
      <c r="I274" s="165"/>
    </row>
    <row r="275" customFormat="false" ht="22.5" hidden="false" customHeight="true" outlineLevel="0" collapsed="false">
      <c r="A275" s="148" t="s">
        <v>860</v>
      </c>
      <c r="B275" s="164" t="n">
        <f aca="false">C275+I275</f>
        <v>0</v>
      </c>
      <c r="C275" s="164" t="n">
        <f aca="false">D275+H275</f>
        <v>0</v>
      </c>
      <c r="D275" s="164" t="n">
        <f aca="false">E275+F275+G275</f>
        <v>0</v>
      </c>
      <c r="E275" s="165"/>
      <c r="F275" s="165"/>
      <c r="G275" s="165"/>
      <c r="H275" s="165"/>
      <c r="I275" s="165"/>
    </row>
    <row r="276" customFormat="false" ht="22.5" hidden="false" customHeight="true" outlineLevel="0" collapsed="false">
      <c r="A276" s="148" t="s">
        <v>861</v>
      </c>
      <c r="B276" s="164" t="n">
        <f aca="false">C276+I276</f>
        <v>0</v>
      </c>
      <c r="C276" s="164" t="n">
        <f aca="false">D276+H276</f>
        <v>0</v>
      </c>
      <c r="D276" s="164" t="n">
        <f aca="false">E276+F276+G276</f>
        <v>0</v>
      </c>
      <c r="E276" s="165"/>
      <c r="F276" s="165"/>
      <c r="G276" s="165"/>
      <c r="H276" s="165"/>
      <c r="I276" s="165"/>
    </row>
    <row r="277" customFormat="false" ht="22.5" hidden="false" customHeight="true" outlineLevel="0" collapsed="false">
      <c r="A277" s="148" t="s">
        <v>416</v>
      </c>
      <c r="B277" s="164" t="n">
        <f aca="false">C277+I277</f>
        <v>0</v>
      </c>
      <c r="C277" s="164" t="n">
        <f aca="false">D277+H277</f>
        <v>0</v>
      </c>
      <c r="D277" s="164" t="n">
        <f aca="false">E277+F277+G277</f>
        <v>0</v>
      </c>
      <c r="E277" s="165"/>
      <c r="F277" s="165"/>
      <c r="G277" s="165"/>
      <c r="H277" s="165"/>
      <c r="I277" s="165"/>
    </row>
    <row r="278" customFormat="false" ht="22.5" hidden="false" customHeight="true" outlineLevel="0" collapsed="false">
      <c r="A278" s="148" t="s">
        <v>417</v>
      </c>
      <c r="B278" s="164" t="n">
        <f aca="false">C278+I278</f>
        <v>0</v>
      </c>
      <c r="C278" s="164" t="n">
        <f aca="false">D278+H278</f>
        <v>0</v>
      </c>
      <c r="D278" s="164" t="n">
        <f aca="false">E278+F278+G278</f>
        <v>0</v>
      </c>
      <c r="E278" s="165"/>
      <c r="F278" s="165"/>
      <c r="G278" s="165"/>
      <c r="H278" s="165"/>
      <c r="I278" s="165"/>
    </row>
    <row r="279" customFormat="false" ht="22.5" hidden="false" customHeight="true" outlineLevel="0" collapsed="false">
      <c r="A279" s="148" t="s">
        <v>862</v>
      </c>
      <c r="B279" s="164" t="n">
        <f aca="false">C279+I279</f>
        <v>0</v>
      </c>
      <c r="C279" s="164" t="n">
        <f aca="false">D279+H279</f>
        <v>0</v>
      </c>
      <c r="D279" s="164" t="n">
        <f aca="false">E279+F279+G279</f>
        <v>0</v>
      </c>
      <c r="E279" s="165"/>
      <c r="F279" s="165"/>
      <c r="G279" s="165"/>
      <c r="H279" s="165"/>
      <c r="I279" s="165"/>
    </row>
    <row r="280" customFormat="false" ht="22.5" hidden="false" customHeight="true" outlineLevel="0" collapsed="false">
      <c r="A280" s="148" t="s">
        <v>419</v>
      </c>
      <c r="B280" s="164" t="n">
        <f aca="false">C280+I280</f>
        <v>0</v>
      </c>
      <c r="C280" s="164" t="n">
        <f aca="false">D280+H280</f>
        <v>0</v>
      </c>
      <c r="D280" s="164" t="n">
        <f aca="false">E280+F280+G280</f>
        <v>0</v>
      </c>
      <c r="E280" s="165"/>
      <c r="F280" s="165"/>
      <c r="G280" s="165"/>
      <c r="H280" s="165"/>
      <c r="I280" s="165"/>
    </row>
    <row r="281" customFormat="false" ht="22.5" hidden="false" customHeight="true" outlineLevel="0" collapsed="false">
      <c r="A281" s="148" t="s">
        <v>420</v>
      </c>
      <c r="B281" s="164" t="n">
        <f aca="false">C281+I281</f>
        <v>0</v>
      </c>
      <c r="C281" s="164" t="n">
        <f aca="false">D281+H281</f>
        <v>0</v>
      </c>
      <c r="D281" s="164" t="n">
        <f aca="false">E281+F281+G281</f>
        <v>0</v>
      </c>
      <c r="E281" s="165"/>
      <c r="F281" s="165"/>
      <c r="G281" s="165"/>
      <c r="H281" s="165"/>
      <c r="I281" s="165"/>
    </row>
    <row r="282" customFormat="false" ht="22.5" hidden="false" customHeight="true" outlineLevel="0" collapsed="false">
      <c r="A282" s="148" t="s">
        <v>863</v>
      </c>
      <c r="B282" s="164" t="n">
        <f aca="false">C282+I282</f>
        <v>0</v>
      </c>
      <c r="C282" s="164" t="n">
        <f aca="false">D282+H282</f>
        <v>0</v>
      </c>
      <c r="D282" s="164" t="n">
        <f aca="false">E282+F282+G282</f>
        <v>0</v>
      </c>
      <c r="E282" s="165"/>
      <c r="F282" s="165"/>
      <c r="G282" s="165"/>
      <c r="H282" s="165"/>
      <c r="I282" s="165"/>
    </row>
    <row r="283" customFormat="false" ht="22.5" hidden="false" customHeight="true" outlineLevel="0" collapsed="false">
      <c r="A283" s="148" t="s">
        <v>864</v>
      </c>
      <c r="B283" s="164" t="n">
        <f aca="false">C283+I283</f>
        <v>0</v>
      </c>
      <c r="C283" s="164" t="n">
        <f aca="false">D283+H283</f>
        <v>0</v>
      </c>
      <c r="D283" s="164" t="n">
        <f aca="false">E283+F283+G283</f>
        <v>0</v>
      </c>
      <c r="E283" s="165"/>
      <c r="F283" s="165"/>
      <c r="G283" s="165"/>
      <c r="H283" s="165"/>
      <c r="I283" s="165"/>
    </row>
    <row r="284" customFormat="false" ht="22.5" hidden="false" customHeight="true" outlineLevel="0" collapsed="false">
      <c r="A284" s="148" t="s">
        <v>422</v>
      </c>
      <c r="B284" s="164" t="n">
        <f aca="false">C284+I284</f>
        <v>0</v>
      </c>
      <c r="C284" s="164" t="n">
        <f aca="false">D284+H284</f>
        <v>0</v>
      </c>
      <c r="D284" s="164" t="n">
        <f aca="false">E284+F284+G284</f>
        <v>0</v>
      </c>
      <c r="E284" s="165"/>
      <c r="F284" s="165"/>
      <c r="G284" s="165"/>
      <c r="H284" s="165"/>
      <c r="I284" s="165"/>
    </row>
    <row r="285" customFormat="false" ht="22.5" hidden="false" customHeight="true" outlineLevel="0" collapsed="false">
      <c r="A285" s="148" t="s">
        <v>423</v>
      </c>
      <c r="B285" s="164" t="n">
        <f aca="false">C285+I285</f>
        <v>0</v>
      </c>
      <c r="C285" s="164" t="n">
        <f aca="false">D285+H285</f>
        <v>0</v>
      </c>
      <c r="D285" s="164" t="n">
        <f aca="false">E285+F285+G285</f>
        <v>0</v>
      </c>
      <c r="E285" s="165"/>
      <c r="F285" s="165"/>
      <c r="G285" s="165"/>
      <c r="H285" s="165"/>
      <c r="I285" s="165"/>
    </row>
    <row r="286" customFormat="false" ht="22.5" hidden="false" customHeight="true" outlineLevel="0" collapsed="false">
      <c r="A286" s="148" t="s">
        <v>424</v>
      </c>
      <c r="B286" s="164" t="n">
        <f aca="false">C286+I286</f>
        <v>0</v>
      </c>
      <c r="C286" s="164" t="n">
        <f aca="false">D286+H286</f>
        <v>0</v>
      </c>
      <c r="D286" s="164" t="n">
        <f aca="false">E286+F286+G286</f>
        <v>0</v>
      </c>
      <c r="E286" s="165"/>
      <c r="F286" s="165"/>
      <c r="G286" s="165"/>
      <c r="H286" s="165"/>
      <c r="I286" s="165"/>
    </row>
    <row r="287" customFormat="false" ht="22.5" hidden="false" customHeight="true" outlineLevel="0" collapsed="false">
      <c r="A287" s="148" t="s">
        <v>425</v>
      </c>
      <c r="B287" s="164" t="n">
        <f aca="false">C287+I287</f>
        <v>0</v>
      </c>
      <c r="C287" s="164" t="n">
        <f aca="false">D287+H287</f>
        <v>0</v>
      </c>
      <c r="D287" s="164" t="n">
        <f aca="false">E287+F287+G287</f>
        <v>0</v>
      </c>
      <c r="E287" s="165"/>
      <c r="F287" s="165"/>
      <c r="G287" s="165"/>
      <c r="H287" s="165"/>
      <c r="I287" s="165"/>
    </row>
    <row r="288" customFormat="false" ht="22.5" hidden="false" customHeight="true" outlineLevel="0" collapsed="false">
      <c r="A288" s="148" t="s">
        <v>426</v>
      </c>
      <c r="B288" s="164" t="n">
        <f aca="false">C288+I288</f>
        <v>0</v>
      </c>
      <c r="C288" s="164" t="n">
        <f aca="false">D288+H288</f>
        <v>0</v>
      </c>
      <c r="D288" s="164" t="n">
        <f aca="false">E288+F288+G288</f>
        <v>0</v>
      </c>
      <c r="E288" s="165"/>
      <c r="F288" s="165"/>
      <c r="G288" s="165"/>
      <c r="H288" s="165"/>
      <c r="I288" s="165"/>
    </row>
    <row r="289" customFormat="false" ht="22.5" hidden="false" customHeight="true" outlineLevel="0" collapsed="false">
      <c r="A289" s="148" t="s">
        <v>865</v>
      </c>
      <c r="B289" s="164" t="n">
        <f aca="false">C289+I289</f>
        <v>0</v>
      </c>
      <c r="C289" s="164" t="n">
        <f aca="false">D289+H289</f>
        <v>0</v>
      </c>
      <c r="D289" s="164" t="n">
        <f aca="false">E289+F289+G289</f>
        <v>0</v>
      </c>
      <c r="E289" s="165"/>
      <c r="F289" s="165"/>
      <c r="G289" s="165"/>
      <c r="H289" s="165"/>
      <c r="I289" s="165"/>
    </row>
    <row r="290" customFormat="false" ht="22.5" hidden="false" customHeight="true" outlineLevel="0" collapsed="false">
      <c r="A290" s="148" t="s">
        <v>428</v>
      </c>
      <c r="B290" s="164" t="n">
        <f aca="false">C290+I290</f>
        <v>0</v>
      </c>
      <c r="C290" s="164" t="n">
        <f aca="false">D290+H290</f>
        <v>0</v>
      </c>
      <c r="D290" s="164" t="n">
        <f aca="false">E290+F290+G290</f>
        <v>0</v>
      </c>
      <c r="E290" s="165"/>
      <c r="F290" s="165"/>
      <c r="G290" s="165"/>
      <c r="H290" s="165"/>
      <c r="I290" s="165"/>
    </row>
    <row r="291" customFormat="false" ht="22.5" hidden="false" customHeight="true" outlineLevel="0" collapsed="false">
      <c r="A291" s="148" t="s">
        <v>429</v>
      </c>
      <c r="B291" s="164" t="n">
        <f aca="false">C291+I291</f>
        <v>0</v>
      </c>
      <c r="C291" s="164" t="n">
        <f aca="false">D291+H291</f>
        <v>0</v>
      </c>
      <c r="D291" s="164" t="n">
        <f aca="false">E291+F291+G291</f>
        <v>0</v>
      </c>
      <c r="E291" s="165"/>
      <c r="F291" s="165"/>
      <c r="G291" s="165"/>
      <c r="H291" s="165"/>
      <c r="I291" s="165"/>
    </row>
    <row r="292" customFormat="false" ht="22.5" hidden="false" customHeight="true" outlineLevel="0" collapsed="false">
      <c r="A292" s="148" t="s">
        <v>430</v>
      </c>
      <c r="B292" s="164" t="n">
        <f aca="false">C292+I292</f>
        <v>0</v>
      </c>
      <c r="C292" s="164" t="n">
        <f aca="false">D292+H292</f>
        <v>0</v>
      </c>
      <c r="D292" s="164" t="n">
        <f aca="false">E292+F292+G292</f>
        <v>0</v>
      </c>
      <c r="E292" s="165"/>
      <c r="F292" s="165"/>
      <c r="G292" s="165"/>
      <c r="H292" s="165"/>
      <c r="I292" s="165"/>
    </row>
    <row r="293" customFormat="false" ht="22.5" hidden="false" customHeight="true" outlineLevel="0" collapsed="false">
      <c r="A293" s="148" t="s">
        <v>431</v>
      </c>
      <c r="B293" s="164" t="n">
        <f aca="false">C293+I293</f>
        <v>0</v>
      </c>
      <c r="C293" s="164" t="n">
        <f aca="false">D293+H293</f>
        <v>0</v>
      </c>
      <c r="D293" s="164" t="n">
        <f aca="false">E293+F293+G293</f>
        <v>0</v>
      </c>
      <c r="E293" s="165"/>
      <c r="F293" s="165"/>
      <c r="G293" s="165"/>
      <c r="H293" s="165"/>
      <c r="I293" s="165"/>
    </row>
    <row r="294" customFormat="false" ht="22.5" hidden="false" customHeight="true" outlineLevel="0" collapsed="false">
      <c r="A294" s="148" t="s">
        <v>866</v>
      </c>
      <c r="B294" s="164" t="n">
        <f aca="false">C294+I294</f>
        <v>0</v>
      </c>
      <c r="C294" s="164" t="n">
        <f aca="false">D294+H294</f>
        <v>0</v>
      </c>
      <c r="D294" s="164" t="n">
        <f aca="false">E294+F294+G294</f>
        <v>0</v>
      </c>
      <c r="E294" s="165"/>
      <c r="F294" s="165"/>
      <c r="G294" s="165"/>
      <c r="H294" s="165"/>
      <c r="I294" s="165"/>
    </row>
    <row r="295" customFormat="false" ht="22.5" hidden="false" customHeight="true" outlineLevel="0" collapsed="false">
      <c r="A295" s="148" t="s">
        <v>867</v>
      </c>
      <c r="B295" s="164" t="n">
        <f aca="false">C295+I295</f>
        <v>0</v>
      </c>
      <c r="C295" s="164" t="n">
        <f aca="false">D295+H295</f>
        <v>0</v>
      </c>
      <c r="D295" s="164" t="n">
        <f aca="false">E295+F295+G295</f>
        <v>0</v>
      </c>
      <c r="E295" s="165"/>
      <c r="F295" s="165"/>
      <c r="G295" s="165"/>
      <c r="H295" s="165"/>
      <c r="I295" s="165"/>
    </row>
    <row r="296" customFormat="false" ht="22.5" hidden="false" customHeight="true" outlineLevel="0" collapsed="false">
      <c r="A296" s="148" t="s">
        <v>868</v>
      </c>
      <c r="B296" s="164" t="n">
        <f aca="false">C296+I296</f>
        <v>0</v>
      </c>
      <c r="C296" s="164" t="n">
        <f aca="false">D296+H296</f>
        <v>0</v>
      </c>
      <c r="D296" s="164" t="n">
        <f aca="false">E296+F296+G296</f>
        <v>0</v>
      </c>
      <c r="E296" s="165"/>
      <c r="F296" s="165"/>
      <c r="G296" s="165"/>
      <c r="H296" s="165"/>
      <c r="I296" s="165"/>
    </row>
    <row r="297" customFormat="false" ht="22.5" hidden="false" customHeight="true" outlineLevel="0" collapsed="false">
      <c r="A297" s="148" t="s">
        <v>869</v>
      </c>
      <c r="B297" s="164" t="n">
        <f aca="false">C297+I297</f>
        <v>0</v>
      </c>
      <c r="C297" s="164" t="n">
        <f aca="false">D297+H297</f>
        <v>0</v>
      </c>
      <c r="D297" s="164" t="n">
        <f aca="false">E297+F297+G297</f>
        <v>0</v>
      </c>
      <c r="E297" s="165"/>
      <c r="F297" s="165"/>
      <c r="G297" s="165"/>
      <c r="H297" s="165"/>
      <c r="I297" s="165"/>
    </row>
    <row r="298" customFormat="false" ht="22.5" hidden="false" customHeight="true" outlineLevel="0" collapsed="false">
      <c r="A298" s="148" t="s">
        <v>432</v>
      </c>
      <c r="B298" s="164" t="n">
        <f aca="false">C298+I298</f>
        <v>0</v>
      </c>
      <c r="C298" s="164" t="n">
        <f aca="false">D298+H298</f>
        <v>0</v>
      </c>
      <c r="D298" s="164" t="n">
        <f aca="false">E298+F298+G298</f>
        <v>0</v>
      </c>
      <c r="E298" s="165"/>
      <c r="F298" s="165"/>
      <c r="G298" s="165"/>
      <c r="H298" s="165"/>
      <c r="I298" s="165"/>
    </row>
    <row r="299" customFormat="false" ht="22.5" hidden="false" customHeight="true" outlineLevel="0" collapsed="false">
      <c r="A299" s="148" t="s">
        <v>433</v>
      </c>
      <c r="B299" s="164" t="n">
        <f aca="false">C299+I299</f>
        <v>0</v>
      </c>
      <c r="C299" s="164" t="n">
        <f aca="false">D299+H299</f>
        <v>0</v>
      </c>
      <c r="D299" s="164" t="n">
        <f aca="false">E299+F299+G299</f>
        <v>0</v>
      </c>
      <c r="E299" s="165"/>
      <c r="F299" s="165"/>
      <c r="G299" s="165"/>
      <c r="H299" s="165"/>
      <c r="I299" s="165"/>
    </row>
    <row r="300" customFormat="false" ht="22.5" hidden="false" customHeight="true" outlineLevel="0" collapsed="false">
      <c r="A300" s="148" t="s">
        <v>434</v>
      </c>
      <c r="B300" s="164" t="n">
        <f aca="false">C300+I300</f>
        <v>0</v>
      </c>
      <c r="C300" s="164" t="n">
        <f aca="false">D300+H300</f>
        <v>0</v>
      </c>
      <c r="D300" s="164" t="n">
        <f aca="false">E300+F300+G300</f>
        <v>0</v>
      </c>
      <c r="E300" s="165"/>
      <c r="F300" s="165"/>
      <c r="G300" s="165"/>
      <c r="H300" s="165"/>
      <c r="I300" s="165"/>
    </row>
    <row r="301" s="168" customFormat="true" ht="22.5" hidden="false" customHeight="true" outlineLevel="0" collapsed="false">
      <c r="A301" s="133" t="s">
        <v>42</v>
      </c>
      <c r="B301" s="158" t="n">
        <f aca="false">C301+I301</f>
        <v>655</v>
      </c>
      <c r="C301" s="158" t="n">
        <f aca="false">D301+H301</f>
        <v>286</v>
      </c>
      <c r="D301" s="158" t="n">
        <f aca="false">E301+F301+G301</f>
        <v>286</v>
      </c>
      <c r="E301" s="162"/>
      <c r="F301" s="162" t="n">
        <v>277</v>
      </c>
      <c r="G301" s="162" t="n">
        <v>9</v>
      </c>
      <c r="H301" s="162"/>
      <c r="I301" s="162" t="n">
        <v>369</v>
      </c>
    </row>
    <row r="302" customFormat="false" ht="22.5" hidden="false" customHeight="true" outlineLevel="0" collapsed="false">
      <c r="A302" s="148" t="s">
        <v>435</v>
      </c>
      <c r="B302" s="164" t="n">
        <f aca="false">C302+I302</f>
        <v>0</v>
      </c>
      <c r="C302" s="164" t="n">
        <f aca="false">D302+H302</f>
        <v>0</v>
      </c>
      <c r="D302" s="164" t="n">
        <f aca="false">E302+F302+G302</f>
        <v>0</v>
      </c>
      <c r="E302" s="165"/>
      <c r="F302" s="165"/>
      <c r="G302" s="165"/>
      <c r="H302" s="165"/>
      <c r="I302" s="165"/>
    </row>
    <row r="303" customFormat="false" ht="22.5" hidden="false" customHeight="true" outlineLevel="0" collapsed="false">
      <c r="A303" s="148" t="s">
        <v>870</v>
      </c>
      <c r="B303" s="164" t="n">
        <f aca="false">C303+I303</f>
        <v>0</v>
      </c>
      <c r="C303" s="164" t="n">
        <f aca="false">D303+H303</f>
        <v>0</v>
      </c>
      <c r="D303" s="164" t="n">
        <f aca="false">E303+F303+G303</f>
        <v>0</v>
      </c>
      <c r="E303" s="165"/>
      <c r="F303" s="165"/>
      <c r="G303" s="165"/>
      <c r="H303" s="165"/>
      <c r="I303" s="165"/>
    </row>
    <row r="304" customFormat="false" ht="22.5" hidden="false" customHeight="true" outlineLevel="0" collapsed="false">
      <c r="A304" s="148" t="s">
        <v>871</v>
      </c>
      <c r="B304" s="164" t="n">
        <f aca="false">C304+I304</f>
        <v>0</v>
      </c>
      <c r="C304" s="164" t="n">
        <f aca="false">D304+H304</f>
        <v>0</v>
      </c>
      <c r="D304" s="164" t="n">
        <f aca="false">E304+F304+G304</f>
        <v>0</v>
      </c>
      <c r="E304" s="165"/>
      <c r="F304" s="165"/>
      <c r="G304" s="165"/>
      <c r="H304" s="165"/>
      <c r="I304" s="165"/>
    </row>
    <row r="305" customFormat="false" ht="22.5" hidden="false" customHeight="true" outlineLevel="0" collapsed="false">
      <c r="A305" s="148" t="s">
        <v>872</v>
      </c>
      <c r="B305" s="164" t="n">
        <f aca="false">C305+I305</f>
        <v>0</v>
      </c>
      <c r="C305" s="164" t="n">
        <f aca="false">D305+H305</f>
        <v>0</v>
      </c>
      <c r="D305" s="164" t="n">
        <f aca="false">E305+F305+G305</f>
        <v>0</v>
      </c>
      <c r="E305" s="165"/>
      <c r="F305" s="165"/>
      <c r="G305" s="165"/>
      <c r="H305" s="165"/>
      <c r="I305" s="165"/>
    </row>
    <row r="306" customFormat="false" ht="22.5" hidden="false" customHeight="true" outlineLevel="0" collapsed="false">
      <c r="A306" s="148" t="s">
        <v>439</v>
      </c>
      <c r="B306" s="164" t="n">
        <f aca="false">C306+I306</f>
        <v>0</v>
      </c>
      <c r="C306" s="164" t="n">
        <f aca="false">D306+H306</f>
        <v>0</v>
      </c>
      <c r="D306" s="164" t="n">
        <f aca="false">E306+F306+G306</f>
        <v>0</v>
      </c>
      <c r="E306" s="165"/>
      <c r="F306" s="165"/>
      <c r="G306" s="165"/>
      <c r="H306" s="165"/>
      <c r="I306" s="165"/>
    </row>
    <row r="307" customFormat="false" ht="22.5" hidden="false" customHeight="true" outlineLevel="0" collapsed="false">
      <c r="A307" s="148" t="s">
        <v>440</v>
      </c>
      <c r="B307" s="164" t="n">
        <f aca="false">C307+I307</f>
        <v>0</v>
      </c>
      <c r="C307" s="164" t="n">
        <f aca="false">D307+H307</f>
        <v>0</v>
      </c>
      <c r="D307" s="164" t="n">
        <f aca="false">E307+F307+G307</f>
        <v>0</v>
      </c>
      <c r="E307" s="165"/>
      <c r="F307" s="165"/>
      <c r="G307" s="165"/>
      <c r="H307" s="165"/>
      <c r="I307" s="165"/>
    </row>
    <row r="308" customFormat="false" ht="22.5" hidden="false" customHeight="true" outlineLevel="0" collapsed="false">
      <c r="A308" s="148" t="s">
        <v>873</v>
      </c>
      <c r="B308" s="164" t="n">
        <f aca="false">C308+I308</f>
        <v>0</v>
      </c>
      <c r="C308" s="164" t="n">
        <f aca="false">D308+H308</f>
        <v>0</v>
      </c>
      <c r="D308" s="164" t="n">
        <f aca="false">E308+F308+G308</f>
        <v>0</v>
      </c>
      <c r="E308" s="165"/>
      <c r="F308" s="165"/>
      <c r="G308" s="165"/>
      <c r="H308" s="165"/>
      <c r="I308" s="165"/>
    </row>
    <row r="309" customFormat="false" ht="22.5" hidden="false" customHeight="true" outlineLevel="0" collapsed="false">
      <c r="A309" s="148" t="s">
        <v>442</v>
      </c>
      <c r="B309" s="164" t="n">
        <f aca="false">C309+I309</f>
        <v>0</v>
      </c>
      <c r="C309" s="164" t="n">
        <f aca="false">D309+H309</f>
        <v>0</v>
      </c>
      <c r="D309" s="164" t="n">
        <f aca="false">E309+F309+G309</f>
        <v>0</v>
      </c>
      <c r="E309" s="165"/>
      <c r="F309" s="165"/>
      <c r="G309" s="165"/>
      <c r="H309" s="165"/>
      <c r="I309" s="165"/>
    </row>
    <row r="310" customFormat="false" ht="22.5" hidden="false" customHeight="true" outlineLevel="0" collapsed="false">
      <c r="A310" s="148" t="s">
        <v>444</v>
      </c>
      <c r="B310" s="164" t="n">
        <f aca="false">C310+I310</f>
        <v>0</v>
      </c>
      <c r="C310" s="164" t="n">
        <f aca="false">D310+H310</f>
        <v>0</v>
      </c>
      <c r="D310" s="164" t="n">
        <f aca="false">E310+F310+G310</f>
        <v>0</v>
      </c>
      <c r="E310" s="165"/>
      <c r="F310" s="165"/>
      <c r="G310" s="165"/>
      <c r="H310" s="165"/>
      <c r="I310" s="165"/>
    </row>
    <row r="311" customFormat="false" ht="22.5" hidden="false" customHeight="true" outlineLevel="0" collapsed="false">
      <c r="A311" s="148" t="s">
        <v>446</v>
      </c>
      <c r="B311" s="164" t="n">
        <f aca="false">C311+I311</f>
        <v>0</v>
      </c>
      <c r="C311" s="164" t="n">
        <f aca="false">D311+H311</f>
        <v>0</v>
      </c>
      <c r="D311" s="164" t="n">
        <f aca="false">E311+F311+G311</f>
        <v>0</v>
      </c>
      <c r="E311" s="165"/>
      <c r="F311" s="165"/>
      <c r="G311" s="165"/>
      <c r="H311" s="165"/>
      <c r="I311" s="165"/>
    </row>
    <row r="312" customFormat="false" ht="22.5" hidden="false" customHeight="true" outlineLevel="0" collapsed="false">
      <c r="A312" s="148" t="s">
        <v>447</v>
      </c>
      <c r="B312" s="164" t="n">
        <f aca="false">C312+I312</f>
        <v>0</v>
      </c>
      <c r="C312" s="164" t="n">
        <f aca="false">D312+H312</f>
        <v>0</v>
      </c>
      <c r="D312" s="164" t="n">
        <f aca="false">E312+F312+G312</f>
        <v>0</v>
      </c>
      <c r="E312" s="165"/>
      <c r="F312" s="165"/>
      <c r="G312" s="165"/>
      <c r="H312" s="165"/>
      <c r="I312" s="165"/>
    </row>
    <row r="313" customFormat="false" ht="22.5" hidden="false" customHeight="true" outlineLevel="0" collapsed="false">
      <c r="A313" s="148" t="s">
        <v>874</v>
      </c>
      <c r="B313" s="164" t="n">
        <f aca="false">C313+I313</f>
        <v>0</v>
      </c>
      <c r="C313" s="164" t="n">
        <f aca="false">D313+H313</f>
        <v>0</v>
      </c>
      <c r="D313" s="164" t="n">
        <f aca="false">E313+F313+G313</f>
        <v>0</v>
      </c>
      <c r="E313" s="165"/>
      <c r="F313" s="165"/>
      <c r="G313" s="165"/>
      <c r="H313" s="165"/>
      <c r="I313" s="165"/>
    </row>
    <row r="314" customFormat="false" ht="22.5" hidden="false" customHeight="true" outlineLevel="0" collapsed="false">
      <c r="A314" s="148" t="s">
        <v>875</v>
      </c>
      <c r="B314" s="164" t="n">
        <f aca="false">C314+I314</f>
        <v>0</v>
      </c>
      <c r="C314" s="164" t="n">
        <f aca="false">D314+H314</f>
        <v>0</v>
      </c>
      <c r="D314" s="164" t="n">
        <f aca="false">E314+F314+G314</f>
        <v>0</v>
      </c>
      <c r="E314" s="165"/>
      <c r="F314" s="165"/>
      <c r="G314" s="165"/>
      <c r="H314" s="165"/>
      <c r="I314" s="165"/>
    </row>
    <row r="315" customFormat="false" ht="22.5" hidden="false" customHeight="true" outlineLevel="0" collapsed="false">
      <c r="A315" s="148" t="s">
        <v>449</v>
      </c>
      <c r="B315" s="164" t="n">
        <f aca="false">C315+I315</f>
        <v>1</v>
      </c>
      <c r="C315" s="164" t="n">
        <f aca="false">D315+H315</f>
        <v>1</v>
      </c>
      <c r="D315" s="164" t="n">
        <f aca="false">E315+F315+G315</f>
        <v>1</v>
      </c>
      <c r="E315" s="165"/>
      <c r="F315" s="165" t="n">
        <v>1</v>
      </c>
      <c r="G315" s="165"/>
      <c r="H315" s="165"/>
      <c r="I315" s="165"/>
    </row>
    <row r="316" customFormat="false" ht="22.5" hidden="false" customHeight="true" outlineLevel="0" collapsed="false">
      <c r="A316" s="148" t="s">
        <v>450</v>
      </c>
      <c r="B316" s="164" t="n">
        <f aca="false">C316+I316</f>
        <v>0</v>
      </c>
      <c r="C316" s="164" t="n">
        <f aca="false">D316+H316</f>
        <v>0</v>
      </c>
      <c r="D316" s="164" t="n">
        <f aca="false">E316+F316+G316</f>
        <v>0</v>
      </c>
      <c r="E316" s="165"/>
      <c r="F316" s="165"/>
      <c r="G316" s="165"/>
      <c r="H316" s="165"/>
      <c r="I316" s="165"/>
    </row>
    <row r="317" customFormat="false" ht="22.5" hidden="false" customHeight="true" outlineLevel="0" collapsed="false">
      <c r="A317" s="148" t="s">
        <v>451</v>
      </c>
      <c r="B317" s="164" t="n">
        <f aca="false">C317+I317</f>
        <v>0</v>
      </c>
      <c r="C317" s="164" t="n">
        <f aca="false">D317+H317</f>
        <v>0</v>
      </c>
      <c r="D317" s="164" t="n">
        <f aca="false">E317+F317+G317</f>
        <v>0</v>
      </c>
      <c r="E317" s="165"/>
      <c r="F317" s="165"/>
      <c r="G317" s="165"/>
      <c r="H317" s="165"/>
      <c r="I317" s="165"/>
    </row>
    <row r="318" customFormat="false" ht="22.5" hidden="false" customHeight="true" outlineLevel="0" collapsed="false">
      <c r="A318" s="148" t="s">
        <v>452</v>
      </c>
      <c r="B318" s="164" t="n">
        <f aca="false">C318+I318</f>
        <v>5</v>
      </c>
      <c r="C318" s="164" t="n">
        <f aca="false">D318+H318</f>
        <v>5</v>
      </c>
      <c r="D318" s="164" t="n">
        <f aca="false">E318+F318+G318</f>
        <v>5</v>
      </c>
      <c r="E318" s="165"/>
      <c r="F318" s="165"/>
      <c r="G318" s="165" t="n">
        <v>5</v>
      </c>
      <c r="H318" s="165"/>
      <c r="I318" s="165"/>
    </row>
    <row r="319" customFormat="false" ht="22.5" hidden="false" customHeight="true" outlineLevel="0" collapsed="false">
      <c r="A319" s="148" t="s">
        <v>453</v>
      </c>
      <c r="B319" s="164" t="n">
        <f aca="false">C319+I319</f>
        <v>0</v>
      </c>
      <c r="C319" s="164" t="n">
        <f aca="false">D319+H319</f>
        <v>0</v>
      </c>
      <c r="D319" s="164" t="n">
        <f aca="false">E319+F319+G319</f>
        <v>0</v>
      </c>
      <c r="E319" s="165"/>
      <c r="F319" s="165"/>
      <c r="G319" s="165"/>
      <c r="H319" s="165"/>
      <c r="I319" s="165"/>
    </row>
    <row r="320" customFormat="false" ht="22.5" hidden="false" customHeight="true" outlineLevel="0" collapsed="false">
      <c r="A320" s="148" t="s">
        <v>454</v>
      </c>
      <c r="B320" s="164" t="n">
        <f aca="false">C320+I320</f>
        <v>0</v>
      </c>
      <c r="C320" s="164" t="n">
        <f aca="false">D320+H320</f>
        <v>0</v>
      </c>
      <c r="D320" s="164" t="n">
        <f aca="false">E320+F320+G320</f>
        <v>0</v>
      </c>
      <c r="E320" s="165"/>
      <c r="F320" s="165"/>
      <c r="G320" s="165"/>
      <c r="H320" s="165"/>
      <c r="I320" s="165"/>
    </row>
    <row r="321" customFormat="false" ht="22.5" hidden="false" customHeight="true" outlineLevel="0" collapsed="false">
      <c r="A321" s="148" t="s">
        <v>455</v>
      </c>
      <c r="B321" s="164" t="n">
        <f aca="false">C321+I321</f>
        <v>0</v>
      </c>
      <c r="C321" s="164" t="n">
        <f aca="false">D321+H321</f>
        <v>0</v>
      </c>
      <c r="D321" s="164" t="n">
        <f aca="false">E321+F321+G321</f>
        <v>0</v>
      </c>
      <c r="E321" s="165"/>
      <c r="F321" s="165"/>
      <c r="G321" s="165"/>
      <c r="H321" s="165"/>
      <c r="I321" s="165"/>
    </row>
    <row r="322" customFormat="false" ht="22.5" hidden="false" customHeight="true" outlineLevel="0" collapsed="false">
      <c r="A322" s="148" t="s">
        <v>456</v>
      </c>
      <c r="B322" s="164" t="n">
        <f aca="false">C322+I322</f>
        <v>0</v>
      </c>
      <c r="C322" s="164" t="n">
        <f aca="false">D322+H322</f>
        <v>0</v>
      </c>
      <c r="D322" s="164" t="n">
        <f aca="false">E322+F322+G322</f>
        <v>0</v>
      </c>
      <c r="E322" s="165"/>
      <c r="F322" s="165"/>
      <c r="G322" s="165"/>
      <c r="H322" s="165"/>
      <c r="I322" s="165"/>
    </row>
    <row r="323" customFormat="false" ht="22.5" hidden="false" customHeight="true" outlineLevel="0" collapsed="false">
      <c r="A323" s="148" t="s">
        <v>458</v>
      </c>
      <c r="B323" s="164" t="n">
        <f aca="false">C323+I323</f>
        <v>0</v>
      </c>
      <c r="C323" s="164" t="n">
        <f aca="false">D323+H323</f>
        <v>0</v>
      </c>
      <c r="D323" s="164" t="n">
        <f aca="false">E323+F323+G323</f>
        <v>0</v>
      </c>
      <c r="E323" s="165"/>
      <c r="F323" s="165"/>
      <c r="G323" s="165"/>
      <c r="H323" s="165"/>
      <c r="I323" s="165"/>
    </row>
    <row r="324" customFormat="false" ht="22.5" hidden="false" customHeight="true" outlineLevel="0" collapsed="false">
      <c r="A324" s="148" t="s">
        <v>459</v>
      </c>
      <c r="B324" s="164" t="n">
        <f aca="false">C324+I324</f>
        <v>0</v>
      </c>
      <c r="C324" s="164" t="n">
        <f aca="false">D324+H324</f>
        <v>0</v>
      </c>
      <c r="D324" s="164" t="n">
        <f aca="false">E324+F324+G324</f>
        <v>0</v>
      </c>
      <c r="E324" s="165"/>
      <c r="F324" s="165"/>
      <c r="G324" s="165"/>
      <c r="H324" s="165"/>
      <c r="I324" s="165"/>
    </row>
    <row r="325" customFormat="false" ht="22.5" hidden="false" customHeight="true" outlineLevel="0" collapsed="false">
      <c r="A325" s="148" t="s">
        <v>460</v>
      </c>
      <c r="B325" s="164" t="n">
        <f aca="false">C325+I325</f>
        <v>0</v>
      </c>
      <c r="C325" s="164" t="n">
        <f aca="false">D325+H325</f>
        <v>0</v>
      </c>
      <c r="D325" s="164" t="n">
        <f aca="false">E325+F325+G325</f>
        <v>0</v>
      </c>
      <c r="E325" s="165"/>
      <c r="F325" s="165"/>
      <c r="G325" s="165"/>
      <c r="H325" s="165"/>
      <c r="I325" s="165"/>
    </row>
    <row r="326" customFormat="false" ht="22.5" hidden="false" customHeight="true" outlineLevel="0" collapsed="false">
      <c r="A326" s="148" t="s">
        <v>876</v>
      </c>
      <c r="B326" s="164" t="n">
        <f aca="false">C326+I326</f>
        <v>0</v>
      </c>
      <c r="C326" s="164" t="n">
        <f aca="false">D326+H326</f>
        <v>0</v>
      </c>
      <c r="D326" s="164" t="n">
        <f aca="false">E326+F326+G326</f>
        <v>0</v>
      </c>
      <c r="E326" s="165"/>
      <c r="F326" s="165"/>
      <c r="G326" s="165"/>
      <c r="H326" s="165"/>
      <c r="I326" s="165"/>
    </row>
    <row r="327" customFormat="false" ht="22.5" hidden="false" customHeight="true" outlineLevel="0" collapsed="false">
      <c r="A327" s="148" t="s">
        <v>877</v>
      </c>
      <c r="B327" s="164" t="n">
        <f aca="false">C327+I327</f>
        <v>0</v>
      </c>
      <c r="C327" s="164" t="n">
        <f aca="false">D327+H327</f>
        <v>0</v>
      </c>
      <c r="D327" s="164" t="n">
        <f aca="false">E327+F327+G327</f>
        <v>0</v>
      </c>
      <c r="E327" s="165"/>
      <c r="F327" s="165"/>
      <c r="G327" s="165"/>
      <c r="H327" s="165"/>
      <c r="I327" s="165"/>
    </row>
    <row r="328" customFormat="false" ht="22.5" hidden="false" customHeight="true" outlineLevel="0" collapsed="false">
      <c r="A328" s="148" t="s">
        <v>878</v>
      </c>
      <c r="B328" s="164" t="n">
        <f aca="false">C328+I328</f>
        <v>0</v>
      </c>
      <c r="C328" s="164" t="n">
        <f aca="false">D328+H328</f>
        <v>0</v>
      </c>
      <c r="D328" s="164" t="n">
        <f aca="false">E328+F328+G328</f>
        <v>0</v>
      </c>
      <c r="E328" s="165"/>
      <c r="F328" s="165"/>
      <c r="G328" s="165"/>
      <c r="H328" s="165"/>
      <c r="I328" s="165"/>
    </row>
    <row r="329" customFormat="false" ht="22.5" hidden="false" customHeight="true" outlineLevel="0" collapsed="false">
      <c r="A329" s="148" t="s">
        <v>461</v>
      </c>
      <c r="B329" s="164" t="n">
        <f aca="false">C329+I329</f>
        <v>0</v>
      </c>
      <c r="C329" s="164" t="n">
        <f aca="false">D329+H329</f>
        <v>0</v>
      </c>
      <c r="D329" s="164" t="n">
        <f aca="false">E329+F329+G329</f>
        <v>0</v>
      </c>
      <c r="E329" s="165"/>
      <c r="F329" s="165"/>
      <c r="G329" s="165"/>
      <c r="H329" s="165"/>
      <c r="I329" s="165"/>
    </row>
    <row r="330" customFormat="false" ht="22.5" hidden="false" customHeight="true" outlineLevel="0" collapsed="false">
      <c r="A330" s="148" t="s">
        <v>879</v>
      </c>
      <c r="B330" s="164" t="n">
        <f aca="false">C330+I330</f>
        <v>0</v>
      </c>
      <c r="C330" s="164" t="n">
        <f aca="false">D330+H330</f>
        <v>0</v>
      </c>
      <c r="D330" s="164" t="n">
        <f aca="false">E330+F330+G330</f>
        <v>0</v>
      </c>
      <c r="E330" s="165"/>
      <c r="F330" s="165"/>
      <c r="G330" s="165"/>
      <c r="H330" s="165"/>
      <c r="I330" s="165"/>
    </row>
    <row r="331" customFormat="false" ht="22.5" hidden="false" customHeight="true" outlineLevel="0" collapsed="false">
      <c r="A331" s="148" t="s">
        <v>464</v>
      </c>
      <c r="B331" s="164" t="n">
        <f aca="false">C331+I331</f>
        <v>60</v>
      </c>
      <c r="C331" s="164" t="n">
        <f aca="false">D331+H331</f>
        <v>0</v>
      </c>
      <c r="D331" s="164" t="n">
        <f aca="false">E331+F331+G331</f>
        <v>0</v>
      </c>
      <c r="E331" s="165"/>
      <c r="F331" s="165"/>
      <c r="G331" s="165"/>
      <c r="H331" s="165"/>
      <c r="I331" s="165" t="n">
        <v>60</v>
      </c>
    </row>
    <row r="332" customFormat="false" ht="22.5" hidden="false" customHeight="true" outlineLevel="0" collapsed="false">
      <c r="A332" s="148" t="s">
        <v>465</v>
      </c>
      <c r="B332" s="164" t="n">
        <f aca="false">C332+I332</f>
        <v>2</v>
      </c>
      <c r="C332" s="164" t="n">
        <f aca="false">D332+H332</f>
        <v>2</v>
      </c>
      <c r="D332" s="164" t="n">
        <f aca="false">E332+F332+G332</f>
        <v>2</v>
      </c>
      <c r="E332" s="165"/>
      <c r="F332" s="165" t="n">
        <v>2</v>
      </c>
      <c r="G332" s="165"/>
      <c r="H332" s="165"/>
      <c r="I332" s="165"/>
    </row>
    <row r="333" customFormat="false" ht="22.5" hidden="false" customHeight="true" outlineLevel="0" collapsed="false">
      <c r="A333" s="148" t="s">
        <v>1028</v>
      </c>
      <c r="B333" s="164" t="n">
        <f aca="false">C333+I333</f>
        <v>0</v>
      </c>
      <c r="C333" s="164" t="n">
        <f aca="false">D333+H333</f>
        <v>0</v>
      </c>
      <c r="D333" s="164" t="n">
        <f aca="false">E333+F333+G333</f>
        <v>0</v>
      </c>
      <c r="E333" s="165"/>
      <c r="F333" s="165"/>
      <c r="G333" s="165"/>
      <c r="H333" s="165"/>
      <c r="I333" s="165"/>
    </row>
    <row r="334" customFormat="false" ht="22.5" hidden="false" customHeight="true" outlineLevel="0" collapsed="false">
      <c r="A334" s="148" t="s">
        <v>1029</v>
      </c>
      <c r="B334" s="164" t="n">
        <f aca="false">C334+I334</f>
        <v>7</v>
      </c>
      <c r="C334" s="164" t="n">
        <f aca="false">D334+H334</f>
        <v>7</v>
      </c>
      <c r="D334" s="164" t="n">
        <f aca="false">E334+F334+G334</f>
        <v>7</v>
      </c>
      <c r="E334" s="165"/>
      <c r="F334" s="165" t="n">
        <v>7</v>
      </c>
      <c r="G334" s="165"/>
      <c r="H334" s="165"/>
      <c r="I334" s="165"/>
    </row>
    <row r="335" customFormat="false" ht="22.5" hidden="false" customHeight="true" outlineLevel="0" collapsed="false">
      <c r="A335" s="148" t="s">
        <v>466</v>
      </c>
      <c r="B335" s="164" t="n">
        <f aca="false">C335+I335</f>
        <v>4</v>
      </c>
      <c r="C335" s="164" t="n">
        <f aca="false">D335+H335</f>
        <v>4</v>
      </c>
      <c r="D335" s="164" t="n">
        <f aca="false">E335+F335+G335</f>
        <v>4</v>
      </c>
      <c r="E335" s="165"/>
      <c r="F335" s="165" t="n">
        <v>4</v>
      </c>
      <c r="G335" s="165"/>
      <c r="H335" s="165"/>
      <c r="I335" s="165"/>
    </row>
    <row r="336" customFormat="false" ht="22.5" hidden="false" customHeight="true" outlineLevel="0" collapsed="false">
      <c r="A336" s="148" t="s">
        <v>467</v>
      </c>
      <c r="B336" s="164" t="n">
        <f aca="false">C336+I336</f>
        <v>2</v>
      </c>
      <c r="C336" s="164" t="n">
        <f aca="false">D336+H336</f>
        <v>0</v>
      </c>
      <c r="D336" s="164" t="n">
        <f aca="false">E336+F336+G336</f>
        <v>0</v>
      </c>
      <c r="E336" s="165"/>
      <c r="F336" s="165"/>
      <c r="G336" s="165"/>
      <c r="H336" s="165"/>
      <c r="I336" s="165" t="n">
        <v>2</v>
      </c>
    </row>
    <row r="337" customFormat="false" ht="22.5" hidden="false" customHeight="true" outlineLevel="0" collapsed="false">
      <c r="A337" s="148" t="s">
        <v>880</v>
      </c>
      <c r="B337" s="164" t="n">
        <f aca="false">C337+I337</f>
        <v>0</v>
      </c>
      <c r="C337" s="164" t="n">
        <f aca="false">D337+H337</f>
        <v>0</v>
      </c>
      <c r="D337" s="164" t="n">
        <f aca="false">E337+F337+G337</f>
        <v>0</v>
      </c>
      <c r="E337" s="165"/>
      <c r="F337" s="165"/>
      <c r="G337" s="165"/>
      <c r="H337" s="165"/>
      <c r="I337" s="165"/>
    </row>
    <row r="338" customFormat="false" ht="22.5" hidden="false" customHeight="true" outlineLevel="0" collapsed="false">
      <c r="A338" s="148" t="s">
        <v>471</v>
      </c>
      <c r="B338" s="164" t="n">
        <f aca="false">C338+I338</f>
        <v>0</v>
      </c>
      <c r="C338" s="164" t="n">
        <f aca="false">D338+H338</f>
        <v>0</v>
      </c>
      <c r="D338" s="164" t="n">
        <f aca="false">E338+F338+G338</f>
        <v>0</v>
      </c>
      <c r="E338" s="165"/>
      <c r="F338" s="165"/>
      <c r="G338" s="165"/>
      <c r="H338" s="165"/>
      <c r="I338" s="165"/>
    </row>
    <row r="339" customFormat="false" ht="22.5" hidden="false" customHeight="true" outlineLevel="0" collapsed="false">
      <c r="A339" s="148" t="s">
        <v>881</v>
      </c>
      <c r="B339" s="164" t="n">
        <f aca="false">C339+I339</f>
        <v>0</v>
      </c>
      <c r="C339" s="164" t="n">
        <f aca="false">D339+H339</f>
        <v>0</v>
      </c>
      <c r="D339" s="164" t="n">
        <f aca="false">E339+F339+G339</f>
        <v>0</v>
      </c>
      <c r="E339" s="165"/>
      <c r="F339" s="165"/>
      <c r="G339" s="165"/>
      <c r="H339" s="165"/>
      <c r="I339" s="165"/>
    </row>
    <row r="340" customFormat="false" ht="22.5" hidden="false" customHeight="true" outlineLevel="0" collapsed="false">
      <c r="A340" s="148" t="s">
        <v>472</v>
      </c>
      <c r="B340" s="164" t="n">
        <f aca="false">C340+I340</f>
        <v>4</v>
      </c>
      <c r="C340" s="164" t="n">
        <f aca="false">D340+H340</f>
        <v>4</v>
      </c>
      <c r="D340" s="164" t="n">
        <f aca="false">E340+F340+G340</f>
        <v>4</v>
      </c>
      <c r="E340" s="165"/>
      <c r="F340" s="165"/>
      <c r="G340" s="165" t="n">
        <v>4</v>
      </c>
      <c r="H340" s="165"/>
      <c r="I340" s="165"/>
    </row>
    <row r="341" customFormat="false" ht="22.5" hidden="false" customHeight="true" outlineLevel="0" collapsed="false">
      <c r="A341" s="148" t="s">
        <v>882</v>
      </c>
      <c r="B341" s="164" t="n">
        <f aca="false">C341+I341</f>
        <v>0</v>
      </c>
      <c r="C341" s="164" t="n">
        <f aca="false">D341+H341</f>
        <v>0</v>
      </c>
      <c r="D341" s="164" t="n">
        <f aca="false">E341+F341+G341</f>
        <v>0</v>
      </c>
      <c r="E341" s="165"/>
      <c r="F341" s="165"/>
      <c r="G341" s="165"/>
      <c r="H341" s="165"/>
      <c r="I341" s="165"/>
    </row>
    <row r="342" customFormat="false" ht="22.5" hidden="false" customHeight="true" outlineLevel="0" collapsed="false">
      <c r="A342" s="148" t="s">
        <v>475</v>
      </c>
      <c r="B342" s="164" t="n">
        <f aca="false">C342+I342</f>
        <v>0</v>
      </c>
      <c r="C342" s="164" t="n">
        <f aca="false">D342+H342</f>
        <v>0</v>
      </c>
      <c r="D342" s="164" t="n">
        <f aca="false">E342+F342+G342</f>
        <v>0</v>
      </c>
      <c r="E342" s="165"/>
      <c r="F342" s="165"/>
      <c r="G342" s="165"/>
      <c r="H342" s="165"/>
      <c r="I342" s="165"/>
    </row>
    <row r="343" customFormat="false" ht="22.5" hidden="false" customHeight="true" outlineLevel="0" collapsed="false">
      <c r="A343" s="148" t="s">
        <v>477</v>
      </c>
      <c r="B343" s="164" t="n">
        <f aca="false">C343+I343</f>
        <v>0</v>
      </c>
      <c r="C343" s="164" t="n">
        <f aca="false">D343+H343</f>
        <v>0</v>
      </c>
      <c r="D343" s="164" t="n">
        <f aca="false">E343+F343+G343</f>
        <v>0</v>
      </c>
      <c r="E343" s="165"/>
      <c r="F343" s="165"/>
      <c r="G343" s="165"/>
      <c r="H343" s="165"/>
      <c r="I343" s="165"/>
    </row>
    <row r="344" customFormat="false" ht="22.5" hidden="false" customHeight="true" outlineLevel="0" collapsed="false">
      <c r="A344" s="148" t="s">
        <v>478</v>
      </c>
      <c r="B344" s="164" t="n">
        <f aca="false">C344+I344</f>
        <v>0</v>
      </c>
      <c r="C344" s="164" t="n">
        <f aca="false">D344+H344</f>
        <v>0</v>
      </c>
      <c r="D344" s="164" t="n">
        <f aca="false">E344+F344+G344</f>
        <v>0</v>
      </c>
      <c r="E344" s="165"/>
      <c r="F344" s="165"/>
      <c r="G344" s="165"/>
      <c r="H344" s="165"/>
      <c r="I344" s="165"/>
    </row>
    <row r="345" customFormat="false" ht="22.5" hidden="false" customHeight="true" outlineLevel="0" collapsed="false">
      <c r="A345" s="148" t="s">
        <v>479</v>
      </c>
      <c r="B345" s="164" t="n">
        <f aca="false">C345+I345</f>
        <v>0</v>
      </c>
      <c r="C345" s="164" t="n">
        <f aca="false">D345+H345</f>
        <v>0</v>
      </c>
      <c r="D345" s="164" t="n">
        <f aca="false">E345+F345+G345</f>
        <v>0</v>
      </c>
      <c r="E345" s="165"/>
      <c r="F345" s="165"/>
      <c r="G345" s="165"/>
      <c r="H345" s="165"/>
      <c r="I345" s="165"/>
    </row>
    <row r="346" customFormat="false" ht="22.5" hidden="false" customHeight="true" outlineLevel="0" collapsed="false">
      <c r="A346" s="148" t="s">
        <v>480</v>
      </c>
      <c r="B346" s="164" t="n">
        <f aca="false">C346+I346</f>
        <v>0</v>
      </c>
      <c r="C346" s="164" t="n">
        <f aca="false">D346+H346</f>
        <v>0</v>
      </c>
      <c r="D346" s="164" t="n">
        <f aca="false">E346+F346+G346</f>
        <v>0</v>
      </c>
      <c r="E346" s="165"/>
      <c r="F346" s="165"/>
      <c r="G346" s="165"/>
      <c r="H346" s="165"/>
      <c r="I346" s="165"/>
    </row>
    <row r="347" customFormat="false" ht="22.5" hidden="false" customHeight="true" outlineLevel="0" collapsed="false">
      <c r="A347" s="148" t="s">
        <v>885</v>
      </c>
      <c r="B347" s="164" t="n">
        <f aca="false">C347+I347</f>
        <v>0</v>
      </c>
      <c r="C347" s="164" t="n">
        <f aca="false">D347+H347</f>
        <v>0</v>
      </c>
      <c r="D347" s="164" t="n">
        <f aca="false">E347+F347+G347</f>
        <v>0</v>
      </c>
      <c r="E347" s="165"/>
      <c r="F347" s="165"/>
      <c r="G347" s="165"/>
      <c r="H347" s="165"/>
      <c r="I347" s="165"/>
    </row>
    <row r="348" customFormat="false" ht="22.5" hidden="false" customHeight="true" outlineLevel="0" collapsed="false">
      <c r="A348" s="148" t="s">
        <v>886</v>
      </c>
      <c r="B348" s="164" t="n">
        <f aca="false">C348+I348</f>
        <v>0</v>
      </c>
      <c r="C348" s="164" t="n">
        <f aca="false">D348+H348</f>
        <v>0</v>
      </c>
      <c r="D348" s="164" t="n">
        <f aca="false">E348+F348+G348</f>
        <v>0</v>
      </c>
      <c r="E348" s="165"/>
      <c r="F348" s="165"/>
      <c r="G348" s="165"/>
      <c r="H348" s="165"/>
      <c r="I348" s="165"/>
    </row>
    <row r="349" customFormat="false" ht="22.5" hidden="false" customHeight="true" outlineLevel="0" collapsed="false">
      <c r="A349" s="148" t="s">
        <v>482</v>
      </c>
      <c r="B349" s="164" t="n">
        <f aca="false">C349+I349</f>
        <v>0</v>
      </c>
      <c r="C349" s="164" t="n">
        <f aca="false">D349+H349</f>
        <v>0</v>
      </c>
      <c r="D349" s="164" t="n">
        <f aca="false">E349+F349+G349</f>
        <v>0</v>
      </c>
      <c r="E349" s="165"/>
      <c r="F349" s="165"/>
      <c r="G349" s="165"/>
      <c r="H349" s="165"/>
      <c r="I349" s="165"/>
    </row>
    <row r="350" customFormat="false" ht="22.5" hidden="false" customHeight="true" outlineLevel="0" collapsed="false">
      <c r="A350" s="148" t="s">
        <v>485</v>
      </c>
      <c r="B350" s="164" t="n">
        <f aca="false">C350+I350</f>
        <v>3</v>
      </c>
      <c r="C350" s="164" t="n">
        <f aca="false">D350+H350</f>
        <v>0</v>
      </c>
      <c r="D350" s="164" t="n">
        <f aca="false">E350+F350+G350</f>
        <v>0</v>
      </c>
      <c r="E350" s="165"/>
      <c r="F350" s="165"/>
      <c r="G350" s="165"/>
      <c r="H350" s="165"/>
      <c r="I350" s="165" t="n">
        <v>3</v>
      </c>
    </row>
    <row r="351" customFormat="false" ht="22.5" hidden="false" customHeight="true" outlineLevel="0" collapsed="false">
      <c r="A351" s="148" t="s">
        <v>889</v>
      </c>
      <c r="B351" s="164" t="n">
        <f aca="false">C351+I351</f>
        <v>3</v>
      </c>
      <c r="C351" s="164" t="n">
        <f aca="false">D351+H351</f>
        <v>0</v>
      </c>
      <c r="D351" s="164" t="n">
        <f aca="false">E351+F351+G351</f>
        <v>0</v>
      </c>
      <c r="E351" s="165"/>
      <c r="F351" s="165"/>
      <c r="G351" s="165"/>
      <c r="H351" s="165"/>
      <c r="I351" s="165" t="n">
        <v>3</v>
      </c>
    </row>
    <row r="352" customFormat="false" ht="22.5" hidden="false" customHeight="true" outlineLevel="0" collapsed="false">
      <c r="A352" s="148" t="s">
        <v>495</v>
      </c>
      <c r="B352" s="164" t="n">
        <f aca="false">C352+I352</f>
        <v>107</v>
      </c>
      <c r="C352" s="164" t="n">
        <f aca="false">D352+H352</f>
        <v>107</v>
      </c>
      <c r="D352" s="164" t="n">
        <f aca="false">E352+F352+G352</f>
        <v>107</v>
      </c>
      <c r="E352" s="165"/>
      <c r="F352" s="165" t="n">
        <v>107</v>
      </c>
      <c r="G352" s="165"/>
      <c r="H352" s="165"/>
      <c r="I352" s="165"/>
    </row>
    <row r="353" customFormat="false" ht="22.5" hidden="false" customHeight="true" outlineLevel="0" collapsed="false">
      <c r="A353" s="148" t="s">
        <v>496</v>
      </c>
      <c r="B353" s="164" t="n">
        <f aca="false">C353+I353</f>
        <v>119</v>
      </c>
      <c r="C353" s="164" t="n">
        <f aca="false">D353+H353</f>
        <v>119</v>
      </c>
      <c r="D353" s="164" t="n">
        <f aca="false">E353+F353+G353</f>
        <v>119</v>
      </c>
      <c r="E353" s="165"/>
      <c r="F353" s="165" t="n">
        <f aca="false">107+12</f>
        <v>119</v>
      </c>
      <c r="G353" s="165"/>
      <c r="H353" s="165"/>
      <c r="I353" s="165"/>
    </row>
    <row r="354" s="163" customFormat="true" ht="22.5" hidden="false" customHeight="true" outlineLevel="0" collapsed="false">
      <c r="A354" s="133" t="s">
        <v>43</v>
      </c>
      <c r="B354" s="158" t="n">
        <f aca="false">C354+I354</f>
        <v>687</v>
      </c>
      <c r="C354" s="164" t="n">
        <f aca="false">D354+H354</f>
        <v>640</v>
      </c>
      <c r="D354" s="158" t="n">
        <f aca="false">E354+F354+G354</f>
        <v>640</v>
      </c>
      <c r="E354" s="162" t="n">
        <v>32</v>
      </c>
      <c r="F354" s="162" t="n">
        <v>597</v>
      </c>
      <c r="G354" s="162" t="n">
        <v>11</v>
      </c>
      <c r="H354" s="162"/>
      <c r="I354" s="162" t="n">
        <v>47</v>
      </c>
    </row>
    <row r="355" customFormat="false" ht="22.5" hidden="false" customHeight="true" outlineLevel="0" collapsed="false">
      <c r="A355" s="148" t="s">
        <v>497</v>
      </c>
      <c r="B355" s="164" t="n">
        <f aca="false">C355+I355</f>
        <v>0</v>
      </c>
      <c r="C355" s="164" t="n">
        <f aca="false">D355+H355</f>
        <v>0</v>
      </c>
      <c r="D355" s="164" t="n">
        <f aca="false">E355+F355+G355</f>
        <v>0</v>
      </c>
      <c r="E355" s="165"/>
      <c r="F355" s="165"/>
      <c r="G355" s="165"/>
      <c r="H355" s="165"/>
      <c r="I355" s="165"/>
    </row>
    <row r="356" customFormat="false" ht="22.5" hidden="false" customHeight="true" outlineLevel="0" collapsed="false">
      <c r="A356" s="148" t="s">
        <v>890</v>
      </c>
      <c r="B356" s="164" t="n">
        <f aca="false">C356+I356</f>
        <v>6</v>
      </c>
      <c r="C356" s="164" t="n">
        <f aca="false">D356+H356</f>
        <v>6</v>
      </c>
      <c r="D356" s="164" t="n">
        <f aca="false">E356+F356+G356</f>
        <v>6</v>
      </c>
      <c r="E356" s="165" t="n">
        <v>4</v>
      </c>
      <c r="F356" s="165"/>
      <c r="G356" s="165" t="n">
        <v>2</v>
      </c>
      <c r="H356" s="165"/>
      <c r="I356" s="165"/>
    </row>
    <row r="357" customFormat="false" ht="22.5" hidden="false" customHeight="true" outlineLevel="0" collapsed="false">
      <c r="A357" s="148" t="s">
        <v>891</v>
      </c>
      <c r="B357" s="164" t="n">
        <f aca="false">C357+I357</f>
        <v>0</v>
      </c>
      <c r="C357" s="164" t="n">
        <f aca="false">D357+H357</f>
        <v>0</v>
      </c>
      <c r="D357" s="164" t="n">
        <f aca="false">E357+F357+G357</f>
        <v>0</v>
      </c>
      <c r="E357" s="165"/>
      <c r="F357" s="165"/>
      <c r="G357" s="165"/>
      <c r="H357" s="165"/>
      <c r="I357" s="165"/>
    </row>
    <row r="358" customFormat="false" ht="22.5" hidden="false" customHeight="true" outlineLevel="0" collapsed="false">
      <c r="A358" s="148" t="s">
        <v>892</v>
      </c>
      <c r="B358" s="164" t="n">
        <f aca="false">C358+I358</f>
        <v>0</v>
      </c>
      <c r="C358" s="164" t="n">
        <f aca="false">D358+H358</f>
        <v>0</v>
      </c>
      <c r="D358" s="164" t="n">
        <f aca="false">E358+F358+G358</f>
        <v>0</v>
      </c>
      <c r="E358" s="165"/>
      <c r="F358" s="165"/>
      <c r="G358" s="165"/>
      <c r="H358" s="165"/>
      <c r="I358" s="165"/>
    </row>
    <row r="359" customFormat="false" ht="22.5" hidden="false" customHeight="true" outlineLevel="0" collapsed="false">
      <c r="A359" s="148" t="s">
        <v>499</v>
      </c>
      <c r="B359" s="164" t="n">
        <f aca="false">C359+I359</f>
        <v>0</v>
      </c>
      <c r="C359" s="164" t="n">
        <f aca="false">D359+H359</f>
        <v>0</v>
      </c>
      <c r="D359" s="164" t="n">
        <f aca="false">E359+F359+G359</f>
        <v>0</v>
      </c>
      <c r="E359" s="165"/>
      <c r="F359" s="165"/>
      <c r="G359" s="165"/>
      <c r="H359" s="165"/>
      <c r="I359" s="165"/>
    </row>
    <row r="360" customFormat="false" ht="22.5" hidden="false" customHeight="true" outlineLevel="0" collapsed="false">
      <c r="A360" s="148" t="s">
        <v>500</v>
      </c>
      <c r="B360" s="164" t="n">
        <f aca="false">C360+I360</f>
        <v>0</v>
      </c>
      <c r="C360" s="164" t="n">
        <f aca="false">D360+H360</f>
        <v>0</v>
      </c>
      <c r="D360" s="164" t="n">
        <f aca="false">E360+F360+G360</f>
        <v>0</v>
      </c>
      <c r="E360" s="165"/>
      <c r="F360" s="165"/>
      <c r="G360" s="165"/>
      <c r="H360" s="165"/>
      <c r="I360" s="165"/>
    </row>
    <row r="361" customFormat="false" ht="22.5" hidden="false" customHeight="true" outlineLevel="0" collapsed="false">
      <c r="A361" s="148" t="s">
        <v>501</v>
      </c>
      <c r="B361" s="164" t="n">
        <f aca="false">C361+I361</f>
        <v>0</v>
      </c>
      <c r="C361" s="164" t="n">
        <f aca="false">D361+H361</f>
        <v>0</v>
      </c>
      <c r="D361" s="164" t="n">
        <f aca="false">E361+F361+G361</f>
        <v>0</v>
      </c>
      <c r="E361" s="165"/>
      <c r="F361" s="165"/>
      <c r="G361" s="165"/>
      <c r="H361" s="165"/>
      <c r="I361" s="165"/>
    </row>
    <row r="362" customFormat="false" ht="22.5" hidden="false" customHeight="true" outlineLevel="0" collapsed="false">
      <c r="A362" s="148" t="s">
        <v>502</v>
      </c>
      <c r="B362" s="164" t="n">
        <f aca="false">C362+I362</f>
        <v>0</v>
      </c>
      <c r="C362" s="164" t="n">
        <f aca="false">D362+H362</f>
        <v>0</v>
      </c>
      <c r="D362" s="164" t="n">
        <f aca="false">E362+F362+G362</f>
        <v>0</v>
      </c>
      <c r="E362" s="165"/>
      <c r="F362" s="165"/>
      <c r="G362" s="165"/>
      <c r="H362" s="165"/>
      <c r="I362" s="165"/>
    </row>
    <row r="363" customFormat="false" ht="22.5" hidden="false" customHeight="true" outlineLevel="0" collapsed="false">
      <c r="A363" s="148" t="s">
        <v>893</v>
      </c>
      <c r="B363" s="164" t="n">
        <f aca="false">C363+I363</f>
        <v>0</v>
      </c>
      <c r="C363" s="164" t="n">
        <f aca="false">D363+H363</f>
        <v>0</v>
      </c>
      <c r="D363" s="164" t="n">
        <f aca="false">E363+F363+G363</f>
        <v>0</v>
      </c>
      <c r="E363" s="165"/>
      <c r="F363" s="165"/>
      <c r="G363" s="165"/>
      <c r="H363" s="165"/>
      <c r="I363" s="165"/>
    </row>
    <row r="364" customFormat="false" ht="22.5" hidden="false" customHeight="true" outlineLevel="0" collapsed="false">
      <c r="A364" s="148" t="s">
        <v>894</v>
      </c>
      <c r="B364" s="164" t="n">
        <f aca="false">C364+I364</f>
        <v>0</v>
      </c>
      <c r="C364" s="164" t="n">
        <f aca="false">D364+H364</f>
        <v>0</v>
      </c>
      <c r="D364" s="164" t="n">
        <f aca="false">E364+F364+G364</f>
        <v>0</v>
      </c>
      <c r="E364" s="165"/>
      <c r="F364" s="165"/>
      <c r="G364" s="165"/>
      <c r="H364" s="165"/>
      <c r="I364" s="165"/>
    </row>
    <row r="365" customFormat="false" ht="22.5" hidden="false" customHeight="true" outlineLevel="0" collapsed="false">
      <c r="A365" s="148" t="s">
        <v>895</v>
      </c>
      <c r="B365" s="164" t="n">
        <f aca="false">C365+I365</f>
        <v>0</v>
      </c>
      <c r="C365" s="164" t="n">
        <f aca="false">D365+H365</f>
        <v>0</v>
      </c>
      <c r="D365" s="164" t="n">
        <f aca="false">E365+F365+G365</f>
        <v>0</v>
      </c>
      <c r="E365" s="165"/>
      <c r="F365" s="165"/>
      <c r="G365" s="165"/>
      <c r="H365" s="165"/>
      <c r="I365" s="165"/>
    </row>
    <row r="366" customFormat="false" ht="22.5" hidden="false" customHeight="true" outlineLevel="0" collapsed="false">
      <c r="A366" s="148" t="s">
        <v>896</v>
      </c>
      <c r="B366" s="164" t="n">
        <f aca="false">C366+I366</f>
        <v>0</v>
      </c>
      <c r="C366" s="164" t="n">
        <f aca="false">D366+H366</f>
        <v>0</v>
      </c>
      <c r="D366" s="164" t="n">
        <f aca="false">E366+F366+G366</f>
        <v>0</v>
      </c>
      <c r="E366" s="165"/>
      <c r="F366" s="165"/>
      <c r="G366" s="165"/>
      <c r="H366" s="165"/>
      <c r="I366" s="165"/>
    </row>
    <row r="367" customFormat="false" ht="22.5" hidden="false" customHeight="true" outlineLevel="0" collapsed="false">
      <c r="A367" s="148" t="s">
        <v>897</v>
      </c>
      <c r="B367" s="164" t="n">
        <f aca="false">C367+I367</f>
        <v>0</v>
      </c>
      <c r="C367" s="164" t="n">
        <f aca="false">D367+H367</f>
        <v>0</v>
      </c>
      <c r="D367" s="164" t="n">
        <f aca="false">E367+F367+G367</f>
        <v>0</v>
      </c>
      <c r="E367" s="165"/>
      <c r="F367" s="165"/>
      <c r="G367" s="165"/>
      <c r="H367" s="165"/>
      <c r="I367" s="165"/>
    </row>
    <row r="368" customFormat="false" ht="22.5" hidden="false" customHeight="true" outlineLevel="0" collapsed="false">
      <c r="A368" s="148" t="s">
        <v>504</v>
      </c>
      <c r="B368" s="164" t="n">
        <f aca="false">C368+I368</f>
        <v>23</v>
      </c>
      <c r="C368" s="164" t="n">
        <f aca="false">D368+H368</f>
        <v>23</v>
      </c>
      <c r="D368" s="164" t="n">
        <f aca="false">E368+F368+G368</f>
        <v>23</v>
      </c>
      <c r="E368" s="165"/>
      <c r="F368" s="165" t="n">
        <v>23</v>
      </c>
      <c r="G368" s="165"/>
      <c r="H368" s="165"/>
      <c r="I368" s="165"/>
    </row>
    <row r="369" customFormat="false" ht="22.5" hidden="false" customHeight="true" outlineLevel="0" collapsed="false">
      <c r="A369" s="148" t="s">
        <v>505</v>
      </c>
      <c r="B369" s="164" t="n">
        <f aca="false">C369+I369</f>
        <v>0</v>
      </c>
      <c r="C369" s="164" t="n">
        <f aca="false">D369+H369</f>
        <v>0</v>
      </c>
      <c r="D369" s="164" t="n">
        <f aca="false">E369+F369+G369</f>
        <v>0</v>
      </c>
      <c r="E369" s="165"/>
      <c r="F369" s="165"/>
      <c r="G369" s="165"/>
      <c r="H369" s="165"/>
      <c r="I369" s="165"/>
    </row>
    <row r="370" customFormat="false" ht="22.5" hidden="false" customHeight="true" outlineLevel="0" collapsed="false">
      <c r="A370" s="148" t="s">
        <v>506</v>
      </c>
      <c r="B370" s="164" t="n">
        <f aca="false">C370+I370</f>
        <v>0</v>
      </c>
      <c r="C370" s="164" t="n">
        <f aca="false">D370+H370</f>
        <v>0</v>
      </c>
      <c r="D370" s="164" t="n">
        <f aca="false">E370+F370+G370</f>
        <v>0</v>
      </c>
      <c r="E370" s="165"/>
      <c r="F370" s="165"/>
      <c r="G370" s="165"/>
      <c r="H370" s="165"/>
      <c r="I370" s="165"/>
    </row>
    <row r="371" customFormat="false" ht="22.5" hidden="false" customHeight="true" outlineLevel="0" collapsed="false">
      <c r="A371" s="148" t="s">
        <v>507</v>
      </c>
      <c r="B371" s="164" t="n">
        <f aca="false">C371+I371</f>
        <v>0</v>
      </c>
      <c r="C371" s="164" t="n">
        <f aca="false">D371+H371</f>
        <v>0</v>
      </c>
      <c r="D371" s="164" t="n">
        <f aca="false">E371+F371+G371</f>
        <v>0</v>
      </c>
      <c r="E371" s="165"/>
      <c r="F371" s="165"/>
      <c r="G371" s="165"/>
      <c r="H371" s="165"/>
      <c r="I371" s="165"/>
    </row>
    <row r="372" customFormat="false" ht="22.5" hidden="false" customHeight="true" outlineLevel="0" collapsed="false">
      <c r="A372" s="148" t="s">
        <v>508</v>
      </c>
      <c r="B372" s="164" t="n">
        <f aca="false">C372+I372</f>
        <v>0</v>
      </c>
      <c r="C372" s="164" t="n">
        <f aca="false">D372+H372</f>
        <v>0</v>
      </c>
      <c r="D372" s="164" t="n">
        <f aca="false">E372+F372+G372</f>
        <v>0</v>
      </c>
      <c r="E372" s="165"/>
      <c r="F372" s="165"/>
      <c r="G372" s="165"/>
      <c r="H372" s="165"/>
      <c r="I372" s="165"/>
    </row>
    <row r="373" customFormat="false" ht="22.5" hidden="false" customHeight="true" outlineLevel="0" collapsed="false">
      <c r="A373" s="148" t="s">
        <v>509</v>
      </c>
      <c r="B373" s="164" t="n">
        <f aca="false">C373+I373</f>
        <v>0</v>
      </c>
      <c r="C373" s="164" t="n">
        <f aca="false">D373+H373</f>
        <v>0</v>
      </c>
      <c r="D373" s="164" t="n">
        <f aca="false">E373+F373+G373</f>
        <v>0</v>
      </c>
      <c r="E373" s="165"/>
      <c r="F373" s="165"/>
      <c r="G373" s="165"/>
      <c r="H373" s="165"/>
      <c r="I373" s="165"/>
    </row>
    <row r="374" customFormat="false" ht="22.5" hidden="false" customHeight="true" outlineLevel="0" collapsed="false">
      <c r="A374" s="148" t="s">
        <v>510</v>
      </c>
      <c r="B374" s="164" t="n">
        <f aca="false">C374+I374</f>
        <v>0</v>
      </c>
      <c r="C374" s="164" t="n">
        <f aca="false">D374+H374</f>
        <v>0</v>
      </c>
      <c r="D374" s="164" t="n">
        <f aca="false">E374+F374+G374</f>
        <v>0</v>
      </c>
      <c r="E374" s="165"/>
      <c r="F374" s="165"/>
      <c r="G374" s="165"/>
      <c r="H374" s="165"/>
      <c r="I374" s="165"/>
    </row>
    <row r="375" customFormat="false" ht="22.5" hidden="false" customHeight="true" outlineLevel="0" collapsed="false">
      <c r="A375" s="148" t="s">
        <v>512</v>
      </c>
      <c r="B375" s="164" t="n">
        <f aca="false">C375+I375</f>
        <v>19</v>
      </c>
      <c r="C375" s="164" t="n">
        <f aca="false">D375+H375</f>
        <v>19</v>
      </c>
      <c r="D375" s="164" t="n">
        <f aca="false">E375+F375+G375</f>
        <v>19</v>
      </c>
      <c r="E375" s="165"/>
      <c r="F375" s="165" t="n">
        <v>19</v>
      </c>
      <c r="G375" s="165"/>
      <c r="H375" s="165"/>
      <c r="I375" s="165"/>
    </row>
    <row r="376" customFormat="false" ht="22.5" hidden="false" customHeight="true" outlineLevel="0" collapsed="false">
      <c r="A376" s="148" t="s">
        <v>513</v>
      </c>
      <c r="B376" s="164" t="n">
        <f aca="false">C376+I376</f>
        <v>0</v>
      </c>
      <c r="C376" s="164" t="n">
        <f aca="false">D376+H376</f>
        <v>0</v>
      </c>
      <c r="D376" s="164" t="n">
        <f aca="false">E376+F376+G376</f>
        <v>0</v>
      </c>
      <c r="E376" s="165"/>
      <c r="F376" s="165"/>
      <c r="G376" s="165"/>
      <c r="H376" s="165"/>
      <c r="I376" s="165"/>
    </row>
    <row r="377" customFormat="false" ht="22.5" hidden="false" customHeight="true" outlineLevel="0" collapsed="false">
      <c r="A377" s="148" t="s">
        <v>514</v>
      </c>
      <c r="B377" s="164" t="n">
        <f aca="false">C377+I377</f>
        <v>0</v>
      </c>
      <c r="C377" s="164" t="n">
        <f aca="false">D377+H377</f>
        <v>0</v>
      </c>
      <c r="D377" s="164" t="n">
        <f aca="false">E377+F377+G377</f>
        <v>0</v>
      </c>
      <c r="E377" s="165"/>
      <c r="F377" s="165"/>
      <c r="G377" s="165"/>
      <c r="H377" s="165"/>
      <c r="I377" s="165"/>
    </row>
    <row r="378" customFormat="false" ht="22.5" hidden="false" customHeight="true" outlineLevel="0" collapsed="false">
      <c r="A378" s="148" t="s">
        <v>515</v>
      </c>
      <c r="B378" s="164" t="n">
        <f aca="false">C378+I378</f>
        <v>0</v>
      </c>
      <c r="C378" s="164" t="n">
        <f aca="false">D378+H378</f>
        <v>0</v>
      </c>
      <c r="D378" s="164" t="n">
        <f aca="false">E378+F378+G378</f>
        <v>0</v>
      </c>
      <c r="E378" s="165"/>
      <c r="F378" s="165"/>
      <c r="G378" s="165"/>
      <c r="H378" s="165"/>
      <c r="I378" s="165"/>
    </row>
    <row r="379" customFormat="false" ht="22.5" hidden="false" customHeight="true" outlineLevel="0" collapsed="false">
      <c r="A379" s="148" t="s">
        <v>516</v>
      </c>
      <c r="B379" s="164" t="n">
        <f aca="false">C379+I379</f>
        <v>547</v>
      </c>
      <c r="C379" s="164" t="n">
        <f aca="false">D379+H379</f>
        <v>500</v>
      </c>
      <c r="D379" s="164" t="n">
        <f aca="false">E379+F379+G379</f>
        <v>500</v>
      </c>
      <c r="E379" s="165"/>
      <c r="F379" s="165" t="n">
        <v>500</v>
      </c>
      <c r="G379" s="165"/>
      <c r="H379" s="165"/>
      <c r="I379" s="165" t="n">
        <v>47</v>
      </c>
    </row>
    <row r="380" customFormat="false" ht="22.5" hidden="false" customHeight="true" outlineLevel="0" collapsed="false">
      <c r="A380" s="148" t="s">
        <v>517</v>
      </c>
      <c r="B380" s="164" t="n">
        <f aca="false">C380+I380</f>
        <v>48</v>
      </c>
      <c r="C380" s="164" t="n">
        <f aca="false">D380+H380</f>
        <v>48</v>
      </c>
      <c r="D380" s="164" t="n">
        <f aca="false">E380+F380+G380</f>
        <v>48</v>
      </c>
      <c r="E380" s="165"/>
      <c r="F380" s="165" t="n">
        <v>48</v>
      </c>
      <c r="G380" s="165"/>
      <c r="H380" s="165"/>
      <c r="I380" s="165"/>
    </row>
    <row r="381" customFormat="false" ht="22.5" hidden="false" customHeight="true" outlineLevel="0" collapsed="false">
      <c r="A381" s="148" t="s">
        <v>518</v>
      </c>
      <c r="B381" s="164" t="n">
        <f aca="false">C381+I381</f>
        <v>95</v>
      </c>
      <c r="C381" s="164" t="n">
        <f aca="false">D381+H381</f>
        <v>95</v>
      </c>
      <c r="D381" s="164" t="n">
        <f aca="false">E381+F381+G381</f>
        <v>95</v>
      </c>
      <c r="E381" s="165"/>
      <c r="F381" s="165" t="n">
        <v>95</v>
      </c>
      <c r="G381" s="165"/>
      <c r="H381" s="165"/>
      <c r="I381" s="165"/>
    </row>
    <row r="382" customFormat="false" ht="22.5" hidden="false" customHeight="true" outlineLevel="0" collapsed="false">
      <c r="A382" s="148" t="s">
        <v>520</v>
      </c>
      <c r="B382" s="164" t="n">
        <f aca="false">C382+I382</f>
        <v>8</v>
      </c>
      <c r="C382" s="164" t="n">
        <f aca="false">D382+H382</f>
        <v>3</v>
      </c>
      <c r="D382" s="164" t="n">
        <f aca="false">E382+F382+G382</f>
        <v>3</v>
      </c>
      <c r="E382" s="165"/>
      <c r="F382" s="165" t="n">
        <v>3</v>
      </c>
      <c r="G382" s="165"/>
      <c r="H382" s="165"/>
      <c r="I382" s="165" t="n">
        <v>5</v>
      </c>
    </row>
    <row r="383" customFormat="false" ht="22.5" hidden="false" customHeight="true" outlineLevel="0" collapsed="false">
      <c r="A383" s="148" t="s">
        <v>522</v>
      </c>
      <c r="B383" s="164" t="n">
        <f aca="false">C383+I383</f>
        <v>214</v>
      </c>
      <c r="C383" s="164" t="n">
        <f aca="false">D383+H383</f>
        <v>214</v>
      </c>
      <c r="D383" s="164" t="n">
        <f aca="false">E383+F383+G383</f>
        <v>214</v>
      </c>
      <c r="E383" s="165"/>
      <c r="F383" s="165" t="n">
        <v>214</v>
      </c>
      <c r="G383" s="165"/>
      <c r="H383" s="165"/>
      <c r="I383" s="165"/>
    </row>
    <row r="384" customFormat="false" ht="22.5" hidden="false" customHeight="true" outlineLevel="0" collapsed="false">
      <c r="A384" s="148" t="s">
        <v>899</v>
      </c>
      <c r="B384" s="164" t="n">
        <f aca="false">C384+I384</f>
        <v>62</v>
      </c>
      <c r="C384" s="164" t="n">
        <f aca="false">D384+H384</f>
        <v>20</v>
      </c>
      <c r="D384" s="164" t="n">
        <f aca="false">E384+F384+G384</f>
        <v>20</v>
      </c>
      <c r="E384" s="165"/>
      <c r="F384" s="165" t="n">
        <v>20</v>
      </c>
      <c r="G384" s="165"/>
      <c r="H384" s="165"/>
      <c r="I384" s="165" t="n">
        <v>42</v>
      </c>
    </row>
    <row r="385" customFormat="false" ht="22.5" hidden="false" customHeight="true" outlineLevel="0" collapsed="false">
      <c r="A385" s="148" t="s">
        <v>526</v>
      </c>
      <c r="B385" s="164" t="n">
        <f aca="false">C385+I385</f>
        <v>0</v>
      </c>
      <c r="C385" s="164" t="n">
        <f aca="false">D385+H385</f>
        <v>0</v>
      </c>
      <c r="D385" s="164" t="n">
        <f aca="false">E385+F385+G385</f>
        <v>0</v>
      </c>
      <c r="E385" s="165"/>
      <c r="F385" s="165"/>
      <c r="G385" s="165"/>
      <c r="H385" s="165"/>
      <c r="I385" s="165"/>
    </row>
    <row r="386" customFormat="false" ht="22.5" hidden="false" customHeight="true" outlineLevel="0" collapsed="false">
      <c r="A386" s="148" t="s">
        <v>900</v>
      </c>
      <c r="B386" s="164" t="n">
        <f aca="false">C386+I386</f>
        <v>0</v>
      </c>
      <c r="C386" s="164" t="n">
        <f aca="false">D386+H386</f>
        <v>0</v>
      </c>
      <c r="D386" s="164" t="n">
        <f aca="false">E386+F386+G386</f>
        <v>0</v>
      </c>
      <c r="E386" s="165"/>
      <c r="F386" s="165"/>
      <c r="G386" s="165"/>
      <c r="H386" s="165"/>
      <c r="I386" s="165"/>
    </row>
    <row r="387" customFormat="false" ht="22.5" hidden="false" customHeight="true" outlineLevel="0" collapsed="false">
      <c r="A387" s="148" t="s">
        <v>901</v>
      </c>
      <c r="B387" s="164" t="n">
        <f aca="false">C387+I387</f>
        <v>0</v>
      </c>
      <c r="C387" s="164" t="n">
        <f aca="false">D387+H387</f>
        <v>0</v>
      </c>
      <c r="D387" s="164" t="n">
        <f aca="false">E387+F387+G387</f>
        <v>0</v>
      </c>
      <c r="E387" s="165"/>
      <c r="F387" s="165"/>
      <c r="G387" s="165"/>
      <c r="H387" s="165"/>
      <c r="I387" s="165"/>
    </row>
    <row r="388" customFormat="false" ht="22.5" hidden="false" customHeight="true" outlineLevel="0" collapsed="false">
      <c r="A388" s="148" t="s">
        <v>527</v>
      </c>
      <c r="B388" s="164" t="n">
        <f aca="false">C388+I388</f>
        <v>92</v>
      </c>
      <c r="C388" s="164" t="n">
        <f aca="false">D388+H388</f>
        <v>92</v>
      </c>
      <c r="D388" s="164" t="n">
        <f aca="false">E388+F388+G388</f>
        <v>92</v>
      </c>
      <c r="E388" s="165" t="n">
        <v>28</v>
      </c>
      <c r="F388" s="165" t="n">
        <v>55</v>
      </c>
      <c r="G388" s="165" t="n">
        <v>9</v>
      </c>
      <c r="H388" s="165"/>
      <c r="I388" s="165"/>
    </row>
    <row r="389" customFormat="false" ht="22.5" hidden="false" customHeight="true" outlineLevel="0" collapsed="false">
      <c r="A389" s="148" t="s">
        <v>528</v>
      </c>
      <c r="B389" s="164" t="n">
        <f aca="false">C389+I389</f>
        <v>37</v>
      </c>
      <c r="C389" s="164" t="n">
        <f aca="false">D389+H389</f>
        <v>37</v>
      </c>
      <c r="D389" s="164" t="n">
        <f aca="false">E389+F389+G389</f>
        <v>37</v>
      </c>
      <c r="E389" s="165" t="n">
        <v>28</v>
      </c>
      <c r="F389" s="165"/>
      <c r="G389" s="165" t="n">
        <v>9</v>
      </c>
      <c r="H389" s="165"/>
      <c r="I389" s="165"/>
    </row>
    <row r="390" customFormat="false" ht="22.5" hidden="false" customHeight="true" outlineLevel="0" collapsed="false">
      <c r="A390" s="148" t="s">
        <v>529</v>
      </c>
      <c r="B390" s="164" t="n">
        <f aca="false">C390+I390</f>
        <v>55</v>
      </c>
      <c r="C390" s="164" t="n">
        <f aca="false">D390+H390</f>
        <v>55</v>
      </c>
      <c r="D390" s="164" t="n">
        <f aca="false">E390+F390+G390</f>
        <v>55</v>
      </c>
      <c r="E390" s="165"/>
      <c r="F390" s="165" t="n">
        <v>55</v>
      </c>
      <c r="G390" s="165"/>
      <c r="H390" s="165"/>
      <c r="I390" s="165"/>
    </row>
    <row r="391" customFormat="false" ht="22.5" hidden="false" customHeight="true" outlineLevel="0" collapsed="false">
      <c r="A391" s="148" t="s">
        <v>530</v>
      </c>
      <c r="B391" s="164" t="n">
        <f aca="false">C391+I391</f>
        <v>0</v>
      </c>
      <c r="C391" s="164" t="n">
        <f aca="false">D391+H391</f>
        <v>0</v>
      </c>
      <c r="D391" s="164" t="n">
        <f aca="false">E391+F391+G391</f>
        <v>0</v>
      </c>
      <c r="E391" s="165"/>
      <c r="F391" s="165"/>
      <c r="G391" s="165"/>
      <c r="H391" s="165"/>
      <c r="I391" s="165"/>
    </row>
    <row r="392" customFormat="false" ht="22.5" hidden="false" customHeight="true" outlineLevel="0" collapsed="false">
      <c r="A392" s="148" t="s">
        <v>531</v>
      </c>
      <c r="B392" s="164" t="n">
        <f aca="false">C392+I392</f>
        <v>0</v>
      </c>
      <c r="C392" s="164" t="n">
        <f aca="false">D392+H392</f>
        <v>0</v>
      </c>
      <c r="D392" s="164" t="n">
        <f aca="false">E392+F392+G392</f>
        <v>0</v>
      </c>
      <c r="E392" s="165"/>
      <c r="F392" s="165"/>
      <c r="G392" s="165"/>
      <c r="H392" s="165"/>
      <c r="I392" s="165"/>
    </row>
    <row r="393" customFormat="false" ht="22.5" hidden="false" customHeight="true" outlineLevel="0" collapsed="false">
      <c r="A393" s="148" t="s">
        <v>902</v>
      </c>
      <c r="B393" s="164" t="n">
        <f aca="false">C393+I393</f>
        <v>0</v>
      </c>
      <c r="C393" s="164" t="n">
        <f aca="false">D393+H393</f>
        <v>0</v>
      </c>
      <c r="D393" s="164" t="n">
        <f aca="false">E393+F393+G393</f>
        <v>0</v>
      </c>
      <c r="E393" s="165"/>
      <c r="F393" s="165"/>
      <c r="G393" s="165"/>
      <c r="H393" s="165"/>
      <c r="I393" s="165"/>
    </row>
    <row r="394" customFormat="false" ht="22.5" hidden="false" customHeight="true" outlineLevel="0" collapsed="false">
      <c r="A394" s="148" t="s">
        <v>903</v>
      </c>
      <c r="B394" s="164" t="n">
        <f aca="false">C394+I394</f>
        <v>0</v>
      </c>
      <c r="C394" s="164" t="n">
        <f aca="false">D394+H394</f>
        <v>0</v>
      </c>
      <c r="D394" s="164" t="n">
        <f aca="false">E394+F394+G394</f>
        <v>0</v>
      </c>
      <c r="E394" s="165"/>
      <c r="F394" s="165"/>
      <c r="G394" s="165"/>
      <c r="H394" s="165"/>
      <c r="I394" s="165"/>
    </row>
    <row r="395" customFormat="false" ht="22.5" hidden="false" customHeight="true" outlineLevel="0" collapsed="false">
      <c r="A395" s="148" t="s">
        <v>534</v>
      </c>
      <c r="B395" s="164" t="n">
        <f aca="false">C395+I395</f>
        <v>0</v>
      </c>
      <c r="C395" s="164" t="n">
        <f aca="false">D395+H395</f>
        <v>0</v>
      </c>
      <c r="D395" s="164" t="n">
        <f aca="false">E395+F395+G395</f>
        <v>0</v>
      </c>
      <c r="E395" s="165"/>
      <c r="F395" s="165"/>
      <c r="G395" s="165"/>
      <c r="H395" s="165"/>
      <c r="I395" s="165"/>
    </row>
    <row r="396" customFormat="false" ht="22.5" hidden="false" customHeight="true" outlineLevel="0" collapsed="false">
      <c r="A396" s="148" t="s">
        <v>904</v>
      </c>
      <c r="B396" s="164" t="n">
        <f aca="false">C396+I396</f>
        <v>0</v>
      </c>
      <c r="C396" s="164" t="n">
        <f aca="false">D396+H396</f>
        <v>0</v>
      </c>
      <c r="D396" s="164" t="n">
        <f aca="false">E396+F396+G396</f>
        <v>0</v>
      </c>
      <c r="E396" s="165"/>
      <c r="F396" s="165"/>
      <c r="G396" s="165"/>
      <c r="H396" s="165"/>
      <c r="I396" s="165"/>
    </row>
    <row r="397" customFormat="false" ht="22.5" hidden="false" customHeight="true" outlineLevel="0" collapsed="false">
      <c r="A397" s="148" t="s">
        <v>535</v>
      </c>
      <c r="B397" s="164" t="n">
        <f aca="false">C397+I397</f>
        <v>0</v>
      </c>
      <c r="C397" s="164" t="n">
        <f aca="false">D397+H397</f>
        <v>0</v>
      </c>
      <c r="D397" s="164" t="n">
        <f aca="false">E397+F397+G397</f>
        <v>0</v>
      </c>
      <c r="E397" s="165"/>
      <c r="F397" s="165"/>
      <c r="G397" s="165"/>
      <c r="H397" s="165"/>
      <c r="I397" s="165"/>
    </row>
    <row r="398" customFormat="false" ht="22.5" hidden="false" customHeight="true" outlineLevel="0" collapsed="false">
      <c r="A398" s="148" t="s">
        <v>905</v>
      </c>
      <c r="B398" s="164" t="n">
        <f aca="false">C398+I398</f>
        <v>0</v>
      </c>
      <c r="C398" s="164" t="n">
        <f aca="false">D398+H398</f>
        <v>0</v>
      </c>
      <c r="D398" s="164" t="n">
        <f aca="false">E398+F398+G398</f>
        <v>0</v>
      </c>
      <c r="E398" s="165"/>
      <c r="F398" s="165"/>
      <c r="G398" s="165"/>
      <c r="H398" s="165"/>
      <c r="I398" s="165"/>
    </row>
    <row r="399" customFormat="false" ht="22.5" hidden="false" customHeight="true" outlineLevel="0" collapsed="false">
      <c r="A399" s="148" t="s">
        <v>906</v>
      </c>
      <c r="B399" s="164" t="n">
        <f aca="false">C399+I399</f>
        <v>0</v>
      </c>
      <c r="C399" s="164" t="n">
        <f aca="false">D399+H399</f>
        <v>0</v>
      </c>
      <c r="D399" s="164" t="n">
        <f aca="false">E399+F399+G399</f>
        <v>0</v>
      </c>
      <c r="E399" s="165"/>
      <c r="F399" s="165"/>
      <c r="G399" s="165"/>
      <c r="H399" s="165"/>
      <c r="I399" s="165"/>
    </row>
    <row r="400" customFormat="false" ht="22.5" hidden="false" customHeight="true" outlineLevel="0" collapsed="false">
      <c r="A400" s="148" t="s">
        <v>907</v>
      </c>
      <c r="B400" s="164" t="n">
        <f aca="false">C400+I400</f>
        <v>0</v>
      </c>
      <c r="C400" s="164" t="n">
        <f aca="false">D400+H400</f>
        <v>0</v>
      </c>
      <c r="D400" s="164" t="n">
        <f aca="false">E400+F400+G400</f>
        <v>0</v>
      </c>
      <c r="E400" s="165"/>
      <c r="F400" s="165"/>
      <c r="G400" s="165"/>
      <c r="H400" s="165"/>
      <c r="I400" s="165"/>
    </row>
    <row r="401" customFormat="false" ht="22.5" hidden="false" customHeight="true" outlineLevel="0" collapsed="false">
      <c r="A401" s="148" t="s">
        <v>1030</v>
      </c>
      <c r="B401" s="164" t="n">
        <f aca="false">C401+I401</f>
        <v>0</v>
      </c>
      <c r="C401" s="164" t="n">
        <f aca="false">D401+H401</f>
        <v>0</v>
      </c>
      <c r="D401" s="164" t="n">
        <f aca="false">E401+F401+G401</f>
        <v>0</v>
      </c>
      <c r="E401" s="165"/>
      <c r="F401" s="165"/>
      <c r="G401" s="165"/>
      <c r="H401" s="165"/>
      <c r="I401" s="165"/>
    </row>
    <row r="402" s="163" customFormat="true" ht="22.5" hidden="false" customHeight="true" outlineLevel="0" collapsed="false">
      <c r="A402" s="133" t="s">
        <v>44</v>
      </c>
      <c r="B402" s="158" t="n">
        <f aca="false">C402+I402</f>
        <v>60</v>
      </c>
      <c r="C402" s="164" t="n">
        <f aca="false">D402+H402</f>
        <v>60</v>
      </c>
      <c r="D402" s="158" t="n">
        <f aca="false">E402+F402+G402</f>
        <v>50</v>
      </c>
      <c r="E402" s="162" t="n">
        <v>40</v>
      </c>
      <c r="F402" s="162"/>
      <c r="G402" s="162" t="n">
        <v>10</v>
      </c>
      <c r="H402" s="162" t="n">
        <v>10</v>
      </c>
      <c r="I402" s="162"/>
    </row>
    <row r="403" customFormat="false" ht="22.5" hidden="false" customHeight="true" outlineLevel="0" collapsed="false">
      <c r="A403" s="148" t="s">
        <v>537</v>
      </c>
      <c r="B403" s="164" t="n">
        <f aca="false">C403+I403</f>
        <v>50</v>
      </c>
      <c r="C403" s="164" t="n">
        <f aca="false">D403+H403</f>
        <v>50</v>
      </c>
      <c r="D403" s="164" t="n">
        <f aca="false">E403+F403+G403</f>
        <v>50</v>
      </c>
      <c r="E403" s="165" t="n">
        <v>40</v>
      </c>
      <c r="F403" s="165"/>
      <c r="G403" s="165" t="n">
        <v>10</v>
      </c>
      <c r="H403" s="165"/>
      <c r="I403" s="165"/>
    </row>
    <row r="404" customFormat="false" ht="22.5" hidden="false" customHeight="true" outlineLevel="0" collapsed="false">
      <c r="A404" s="148" t="s">
        <v>908</v>
      </c>
      <c r="B404" s="164" t="n">
        <f aca="false">C404+I404</f>
        <v>0</v>
      </c>
      <c r="C404" s="164" t="n">
        <f aca="false">D404+H404</f>
        <v>0</v>
      </c>
      <c r="D404" s="164" t="n">
        <f aca="false">E404+F404+G404</f>
        <v>0</v>
      </c>
      <c r="E404" s="165"/>
      <c r="F404" s="165"/>
      <c r="G404" s="165"/>
      <c r="H404" s="165"/>
      <c r="I404" s="165"/>
    </row>
    <row r="405" customFormat="false" ht="22.5" hidden="false" customHeight="true" outlineLevel="0" collapsed="false">
      <c r="A405" s="148" t="s">
        <v>909</v>
      </c>
      <c r="B405" s="164" t="n">
        <f aca="false">C405+I405</f>
        <v>0</v>
      </c>
      <c r="C405" s="164" t="n">
        <f aca="false">D405+H405</f>
        <v>0</v>
      </c>
      <c r="D405" s="164" t="n">
        <f aca="false">E405+F405+G405</f>
        <v>0</v>
      </c>
      <c r="E405" s="165"/>
      <c r="F405" s="165"/>
      <c r="G405" s="165"/>
      <c r="H405" s="165"/>
      <c r="I405" s="165"/>
    </row>
    <row r="406" customFormat="false" ht="22.5" hidden="false" customHeight="true" outlineLevel="0" collapsed="false">
      <c r="A406" s="148" t="s">
        <v>910</v>
      </c>
      <c r="B406" s="164" t="n">
        <f aca="false">C406+I406</f>
        <v>0</v>
      </c>
      <c r="C406" s="164" t="n">
        <f aca="false">D406+H406</f>
        <v>0</v>
      </c>
      <c r="D406" s="164" t="n">
        <f aca="false">E406+F406+G406</f>
        <v>0</v>
      </c>
      <c r="E406" s="165"/>
      <c r="F406" s="165"/>
      <c r="G406" s="165"/>
      <c r="H406" s="165"/>
      <c r="I406" s="165"/>
    </row>
    <row r="407" customFormat="false" ht="22.5" hidden="false" customHeight="true" outlineLevel="0" collapsed="false">
      <c r="A407" s="148" t="s">
        <v>539</v>
      </c>
      <c r="B407" s="164" t="n">
        <f aca="false">C407+I407</f>
        <v>5</v>
      </c>
      <c r="C407" s="164" t="n">
        <f aca="false">D407+H407</f>
        <v>5</v>
      </c>
      <c r="D407" s="164" t="n">
        <f aca="false">E407+F407+G407</f>
        <v>0</v>
      </c>
      <c r="E407" s="165"/>
      <c r="F407" s="165"/>
      <c r="G407" s="165"/>
      <c r="H407" s="165" t="n">
        <v>5</v>
      </c>
      <c r="I407" s="165"/>
    </row>
    <row r="408" customFormat="false" ht="22.5" hidden="false" customHeight="true" outlineLevel="0" collapsed="false">
      <c r="A408" s="148" t="s">
        <v>540</v>
      </c>
      <c r="B408" s="164" t="n">
        <f aca="false">C408+I408</f>
        <v>5</v>
      </c>
      <c r="C408" s="164" t="n">
        <f aca="false">D408+H408</f>
        <v>5</v>
      </c>
      <c r="D408" s="164" t="n">
        <f aca="false">E408+F408+G408</f>
        <v>0</v>
      </c>
      <c r="E408" s="165"/>
      <c r="F408" s="165"/>
      <c r="G408" s="165"/>
      <c r="H408" s="165" t="n">
        <v>5</v>
      </c>
      <c r="I408" s="165"/>
    </row>
    <row r="409" customFormat="false" ht="22.5" hidden="false" customHeight="true" outlineLevel="0" collapsed="false">
      <c r="A409" s="148" t="s">
        <v>541</v>
      </c>
      <c r="B409" s="164" t="n">
        <f aca="false">C409+I409</f>
        <v>0</v>
      </c>
      <c r="C409" s="164" t="n">
        <f aca="false">D409+H409</f>
        <v>0</v>
      </c>
      <c r="D409" s="164" t="n">
        <f aca="false">E409+F409+G409</f>
        <v>0</v>
      </c>
      <c r="E409" s="165"/>
      <c r="F409" s="165"/>
      <c r="G409" s="165"/>
      <c r="H409" s="165"/>
      <c r="I409" s="165"/>
    </row>
    <row r="410" customFormat="false" ht="22.5" hidden="false" customHeight="true" outlineLevel="0" collapsed="false">
      <c r="A410" s="148" t="s">
        <v>543</v>
      </c>
      <c r="B410" s="164" t="n">
        <f aca="false">C410+I410</f>
        <v>0</v>
      </c>
      <c r="C410" s="164" t="n">
        <f aca="false">D410+H410</f>
        <v>0</v>
      </c>
      <c r="D410" s="164" t="n">
        <f aca="false">E410+F410+G410</f>
        <v>0</v>
      </c>
      <c r="E410" s="165"/>
      <c r="F410" s="165"/>
      <c r="G410" s="165"/>
      <c r="H410" s="165"/>
      <c r="I410" s="165"/>
    </row>
    <row r="411" customFormat="false" ht="22.5" hidden="false" customHeight="true" outlineLevel="0" collapsed="false">
      <c r="A411" s="148" t="s">
        <v>911</v>
      </c>
      <c r="B411" s="164" t="n">
        <f aca="false">C411+I411</f>
        <v>0</v>
      </c>
      <c r="C411" s="164" t="n">
        <f aca="false">D411+H411</f>
        <v>0</v>
      </c>
      <c r="D411" s="164" t="n">
        <f aca="false">E411+F411+G411</f>
        <v>0</v>
      </c>
      <c r="E411" s="165"/>
      <c r="F411" s="165"/>
      <c r="G411" s="165"/>
      <c r="H411" s="165"/>
      <c r="I411" s="165"/>
    </row>
    <row r="412" customFormat="false" ht="22.5" hidden="false" customHeight="true" outlineLevel="0" collapsed="false">
      <c r="A412" s="148" t="s">
        <v>544</v>
      </c>
      <c r="B412" s="164" t="n">
        <f aca="false">C412+I412</f>
        <v>0</v>
      </c>
      <c r="C412" s="164" t="n">
        <f aca="false">D412+H412</f>
        <v>0</v>
      </c>
      <c r="D412" s="164" t="n">
        <f aca="false">E412+F412+G412</f>
        <v>0</v>
      </c>
      <c r="E412" s="165"/>
      <c r="F412" s="165"/>
      <c r="G412" s="165"/>
      <c r="H412" s="165"/>
      <c r="I412" s="165"/>
    </row>
    <row r="413" customFormat="false" ht="22.5" hidden="false" customHeight="true" outlineLevel="0" collapsed="false">
      <c r="A413" s="148" t="s">
        <v>547</v>
      </c>
      <c r="B413" s="164" t="n">
        <f aca="false">C413+I413</f>
        <v>0</v>
      </c>
      <c r="C413" s="164" t="n">
        <f aca="false">D413+H413</f>
        <v>0</v>
      </c>
      <c r="D413" s="164" t="n">
        <f aca="false">E413+F413+G413</f>
        <v>0</v>
      </c>
      <c r="E413" s="165"/>
      <c r="F413" s="165"/>
      <c r="G413" s="165"/>
      <c r="H413" s="165"/>
      <c r="I413" s="165"/>
    </row>
    <row r="414" s="168" customFormat="true" ht="22.5" hidden="false" customHeight="true" outlineLevel="0" collapsed="false">
      <c r="A414" s="133" t="s">
        <v>47</v>
      </c>
      <c r="B414" s="158" t="n">
        <f aca="false">C414+I414</f>
        <v>0</v>
      </c>
      <c r="C414" s="158" t="n">
        <f aca="false">D414+H414</f>
        <v>0</v>
      </c>
      <c r="D414" s="158" t="n">
        <f aca="false">E414+F414+G414</f>
        <v>0</v>
      </c>
      <c r="E414" s="162"/>
      <c r="F414" s="162"/>
      <c r="G414" s="162"/>
      <c r="H414" s="162"/>
      <c r="I414" s="162"/>
    </row>
    <row r="415" customFormat="false" ht="22.5" hidden="false" customHeight="true" outlineLevel="0" collapsed="false">
      <c r="A415" s="148" t="s">
        <v>912</v>
      </c>
      <c r="B415" s="164" t="n">
        <f aca="false">C415+I415</f>
        <v>0</v>
      </c>
      <c r="C415" s="164" t="n">
        <f aca="false">D415+H415</f>
        <v>0</v>
      </c>
      <c r="D415" s="164" t="n">
        <f aca="false">E415+F415+G415</f>
        <v>0</v>
      </c>
      <c r="E415" s="165"/>
      <c r="F415" s="165"/>
      <c r="G415" s="165"/>
      <c r="H415" s="165"/>
      <c r="I415" s="165"/>
    </row>
    <row r="416" customFormat="false" ht="22.5" hidden="false" customHeight="true" outlineLevel="0" collapsed="false">
      <c r="A416" s="148" t="s">
        <v>549</v>
      </c>
      <c r="B416" s="164" t="n">
        <f aca="false">C416+I416</f>
        <v>0</v>
      </c>
      <c r="C416" s="164" t="n">
        <f aca="false">D416+H416</f>
        <v>0</v>
      </c>
      <c r="D416" s="164" t="n">
        <f aca="false">E416+F416+G416</f>
        <v>0</v>
      </c>
      <c r="E416" s="165"/>
      <c r="F416" s="165"/>
      <c r="G416" s="165"/>
      <c r="H416" s="165"/>
      <c r="I416" s="165"/>
    </row>
    <row r="417" customFormat="false" ht="22.5" hidden="false" customHeight="true" outlineLevel="0" collapsed="false">
      <c r="A417" s="148" t="s">
        <v>550</v>
      </c>
      <c r="B417" s="164" t="n">
        <f aca="false">C417+I417</f>
        <v>0</v>
      </c>
      <c r="C417" s="164" t="n">
        <f aca="false">D417+H417</f>
        <v>0</v>
      </c>
      <c r="D417" s="164" t="n">
        <f aca="false">E417+F417+G417</f>
        <v>0</v>
      </c>
      <c r="E417" s="165"/>
      <c r="F417" s="165"/>
      <c r="G417" s="165"/>
      <c r="H417" s="165"/>
      <c r="I417" s="165"/>
    </row>
    <row r="418" customFormat="false" ht="22.5" hidden="false" customHeight="true" outlineLevel="0" collapsed="false">
      <c r="A418" s="148" t="s">
        <v>913</v>
      </c>
      <c r="B418" s="164" t="n">
        <f aca="false">C418+I418</f>
        <v>0</v>
      </c>
      <c r="C418" s="164" t="n">
        <f aca="false">D418+H418</f>
        <v>0</v>
      </c>
      <c r="D418" s="164" t="n">
        <f aca="false">E418+F418+G418</f>
        <v>0</v>
      </c>
      <c r="E418" s="165"/>
      <c r="F418" s="165"/>
      <c r="G418" s="165"/>
      <c r="H418" s="165"/>
      <c r="I418" s="165"/>
    </row>
    <row r="419" customFormat="false" ht="22.5" hidden="false" customHeight="true" outlineLevel="0" collapsed="false">
      <c r="A419" s="148" t="s">
        <v>551</v>
      </c>
      <c r="B419" s="164" t="n">
        <f aca="false">C419+I419</f>
        <v>0</v>
      </c>
      <c r="C419" s="164" t="n">
        <f aca="false">D419+H419</f>
        <v>0</v>
      </c>
      <c r="D419" s="164" t="n">
        <f aca="false">E419+F419+G419</f>
        <v>0</v>
      </c>
      <c r="E419" s="165"/>
      <c r="F419" s="165"/>
      <c r="G419" s="165"/>
      <c r="H419" s="165"/>
      <c r="I419" s="165"/>
    </row>
    <row r="420" customFormat="false" ht="22.5" hidden="false" customHeight="true" outlineLevel="0" collapsed="false">
      <c r="A420" s="148" t="s">
        <v>552</v>
      </c>
      <c r="B420" s="164" t="n">
        <f aca="false">C420+I420</f>
        <v>0</v>
      </c>
      <c r="C420" s="164" t="n">
        <f aca="false">D420+H420</f>
        <v>0</v>
      </c>
      <c r="D420" s="164" t="n">
        <f aca="false">E420+F420+G420</f>
        <v>0</v>
      </c>
      <c r="E420" s="165"/>
      <c r="F420" s="165"/>
      <c r="G420" s="165"/>
      <c r="H420" s="165"/>
      <c r="I420" s="165"/>
    </row>
    <row r="421" customFormat="false" ht="22.5" hidden="false" customHeight="true" outlineLevel="0" collapsed="false">
      <c r="A421" s="148" t="s">
        <v>553</v>
      </c>
      <c r="B421" s="164" t="n">
        <f aca="false">C421+I421</f>
        <v>0</v>
      </c>
      <c r="C421" s="164" t="n">
        <f aca="false">D421+H421</f>
        <v>0</v>
      </c>
      <c r="D421" s="164" t="n">
        <f aca="false">E421+F421+G421</f>
        <v>0</v>
      </c>
      <c r="E421" s="165"/>
      <c r="F421" s="165"/>
      <c r="G421" s="165"/>
      <c r="H421" s="165"/>
      <c r="I421" s="165"/>
    </row>
    <row r="422" customFormat="false" ht="22.5" hidden="false" customHeight="true" outlineLevel="0" collapsed="false">
      <c r="A422" s="148" t="s">
        <v>554</v>
      </c>
      <c r="B422" s="164" t="n">
        <f aca="false">C422+I422</f>
        <v>0</v>
      </c>
      <c r="C422" s="164" t="n">
        <f aca="false">D422+H422</f>
        <v>0</v>
      </c>
      <c r="D422" s="164" t="n">
        <f aca="false">E422+F422+G422</f>
        <v>0</v>
      </c>
      <c r="E422" s="165"/>
      <c r="F422" s="165"/>
      <c r="G422" s="165"/>
      <c r="H422" s="165"/>
      <c r="I422" s="165"/>
    </row>
    <row r="423" s="163" customFormat="true" ht="22.5" hidden="false" customHeight="true" outlineLevel="0" collapsed="false">
      <c r="A423" s="133" t="s">
        <v>45</v>
      </c>
      <c r="B423" s="158" t="n">
        <f aca="false">C423+I423</f>
        <v>1308</v>
      </c>
      <c r="C423" s="158" t="n">
        <f aca="false">D423+H423</f>
        <v>1308</v>
      </c>
      <c r="D423" s="158" t="n">
        <f aca="false">E423+F423+G423</f>
        <v>83</v>
      </c>
      <c r="E423" s="162" t="n">
        <v>66</v>
      </c>
      <c r="F423" s="162"/>
      <c r="G423" s="162" t="n">
        <v>17</v>
      </c>
      <c r="H423" s="162" t="n">
        <v>1225</v>
      </c>
      <c r="I423" s="162"/>
    </row>
    <row r="424" customFormat="false" ht="22.5" hidden="false" customHeight="true" outlineLevel="0" collapsed="false">
      <c r="A424" s="148" t="s">
        <v>555</v>
      </c>
      <c r="B424" s="164" t="n">
        <f aca="false">C424+I424</f>
        <v>593</v>
      </c>
      <c r="C424" s="164" t="n">
        <f aca="false">D424+H424</f>
        <v>593</v>
      </c>
      <c r="D424" s="164" t="n">
        <f aca="false">E424+F424+G424</f>
        <v>83</v>
      </c>
      <c r="E424" s="165" t="n">
        <v>66</v>
      </c>
      <c r="F424" s="165"/>
      <c r="G424" s="165" t="n">
        <v>17</v>
      </c>
      <c r="H424" s="165" t="n">
        <v>510</v>
      </c>
      <c r="I424" s="165"/>
    </row>
    <row r="425" customFormat="false" ht="22.5" hidden="false" customHeight="true" outlineLevel="0" collapsed="false">
      <c r="A425" s="148" t="s">
        <v>914</v>
      </c>
      <c r="B425" s="164" t="n">
        <f aca="false">C425+I425</f>
        <v>83</v>
      </c>
      <c r="C425" s="164" t="n">
        <f aca="false">D425+H425</f>
        <v>83</v>
      </c>
      <c r="D425" s="164" t="n">
        <f aca="false">E425+F425+G425</f>
        <v>83</v>
      </c>
      <c r="E425" s="165" t="n">
        <v>66</v>
      </c>
      <c r="F425" s="165"/>
      <c r="G425" s="165" t="n">
        <v>17</v>
      </c>
      <c r="H425" s="165"/>
      <c r="I425" s="165"/>
    </row>
    <row r="426" customFormat="false" ht="22.5" hidden="false" customHeight="true" outlineLevel="0" collapsed="false">
      <c r="A426" s="148" t="s">
        <v>915</v>
      </c>
      <c r="B426" s="164" t="n">
        <f aca="false">C426+I426</f>
        <v>4</v>
      </c>
      <c r="C426" s="164" t="n">
        <f aca="false">D426+H426</f>
        <v>4</v>
      </c>
      <c r="D426" s="164" t="n">
        <f aca="false">E426+F426+G426</f>
        <v>0</v>
      </c>
      <c r="E426" s="165"/>
      <c r="F426" s="165"/>
      <c r="G426" s="165"/>
      <c r="H426" s="165" t="n">
        <v>4</v>
      </c>
      <c r="I426" s="165"/>
    </row>
    <row r="427" s="168" customFormat="true" ht="22.5" hidden="false" customHeight="true" outlineLevel="0" collapsed="false">
      <c r="A427" s="133" t="s">
        <v>916</v>
      </c>
      <c r="B427" s="158" t="n">
        <f aca="false">C427+I427</f>
        <v>0</v>
      </c>
      <c r="C427" s="158" t="n">
        <f aca="false">D427+H427</f>
        <v>0</v>
      </c>
      <c r="D427" s="158" t="n">
        <f aca="false">E427+F427+G427</f>
        <v>0</v>
      </c>
      <c r="E427" s="162"/>
      <c r="F427" s="162"/>
      <c r="G427" s="162"/>
      <c r="H427" s="162"/>
      <c r="I427" s="162"/>
    </row>
    <row r="428" customFormat="false" ht="22.5" hidden="false" customHeight="true" outlineLevel="0" collapsed="false">
      <c r="A428" s="148" t="s">
        <v>559</v>
      </c>
      <c r="B428" s="164" t="n">
        <f aca="false">C428+I428</f>
        <v>0</v>
      </c>
      <c r="C428" s="164" t="n">
        <f aca="false">D428+H428</f>
        <v>0</v>
      </c>
      <c r="D428" s="164" t="n">
        <f aca="false">E428+F428+G428</f>
        <v>0</v>
      </c>
      <c r="E428" s="165"/>
      <c r="F428" s="165"/>
      <c r="G428" s="165"/>
      <c r="H428" s="165"/>
      <c r="I428" s="165"/>
    </row>
    <row r="429" customFormat="false" ht="22.5" hidden="false" customHeight="true" outlineLevel="0" collapsed="false">
      <c r="A429" s="148" t="s">
        <v>560</v>
      </c>
      <c r="B429" s="164" t="n">
        <f aca="false">C429+I429</f>
        <v>0</v>
      </c>
      <c r="C429" s="164" t="n">
        <f aca="false">D429+H429</f>
        <v>0</v>
      </c>
      <c r="D429" s="164" t="n">
        <f aca="false">E429+F429+G429</f>
        <v>0</v>
      </c>
      <c r="E429" s="165"/>
      <c r="F429" s="165"/>
      <c r="G429" s="165"/>
      <c r="H429" s="165"/>
      <c r="I429" s="165"/>
    </row>
    <row r="430" customFormat="false" ht="22.5" hidden="false" customHeight="true" outlineLevel="0" collapsed="false">
      <c r="A430" s="148" t="s">
        <v>561</v>
      </c>
      <c r="B430" s="164" t="n">
        <f aca="false">C430+I430</f>
        <v>399</v>
      </c>
      <c r="C430" s="164" t="n">
        <f aca="false">D430+H430</f>
        <v>399</v>
      </c>
      <c r="D430" s="164" t="n">
        <f aca="false">E430+F430+G430</f>
        <v>0</v>
      </c>
      <c r="E430" s="165"/>
      <c r="F430" s="165"/>
      <c r="G430" s="165"/>
      <c r="H430" s="165" t="n">
        <v>399</v>
      </c>
      <c r="I430" s="165"/>
    </row>
    <row r="431" customFormat="false" ht="22.5" hidden="false" customHeight="true" outlineLevel="0" collapsed="false">
      <c r="A431" s="148" t="s">
        <v>562</v>
      </c>
      <c r="B431" s="164" t="n">
        <f aca="false">C431+I431</f>
        <v>400</v>
      </c>
      <c r="C431" s="164" t="n">
        <f aca="false">D431+H431</f>
        <v>400</v>
      </c>
      <c r="D431" s="164" t="n">
        <f aca="false">E431+F431+G431</f>
        <v>0</v>
      </c>
      <c r="E431" s="165"/>
      <c r="F431" s="165"/>
      <c r="G431" s="165"/>
      <c r="H431" s="165" t="n">
        <v>400</v>
      </c>
      <c r="I431" s="165"/>
    </row>
    <row r="432" customFormat="false" ht="22.5" hidden="false" customHeight="true" outlineLevel="0" collapsed="false">
      <c r="A432" s="148" t="s">
        <v>563</v>
      </c>
      <c r="B432" s="164" t="n">
        <f aca="false">C432+I432</f>
        <v>400</v>
      </c>
      <c r="C432" s="164" t="n">
        <f aca="false">D432+H432</f>
        <v>400</v>
      </c>
      <c r="D432" s="164" t="n">
        <f aca="false">E432+F432+G432</f>
        <v>0</v>
      </c>
      <c r="E432" s="165"/>
      <c r="F432" s="165"/>
      <c r="G432" s="165"/>
      <c r="H432" s="165" t="n">
        <v>400</v>
      </c>
      <c r="I432" s="165"/>
    </row>
    <row r="433" customFormat="false" ht="22.5" hidden="false" customHeight="true" outlineLevel="0" collapsed="false">
      <c r="A433" s="148" t="s">
        <v>564</v>
      </c>
      <c r="B433" s="164" t="n">
        <f aca="false">C433+I433</f>
        <v>0</v>
      </c>
      <c r="C433" s="164" t="n">
        <f aca="false">D433+H433</f>
        <v>0</v>
      </c>
      <c r="D433" s="164" t="n">
        <f aca="false">E433+F433+G433</f>
        <v>0</v>
      </c>
      <c r="E433" s="165"/>
      <c r="F433" s="165"/>
      <c r="G433" s="165"/>
      <c r="H433" s="165"/>
      <c r="I433" s="165"/>
    </row>
    <row r="434" customFormat="false" ht="22.5" hidden="false" customHeight="true" outlineLevel="0" collapsed="false">
      <c r="A434" s="148" t="s">
        <v>565</v>
      </c>
      <c r="B434" s="164" t="n">
        <f aca="false">C434+I434</f>
        <v>0</v>
      </c>
      <c r="C434" s="164" t="n">
        <f aca="false">D434+H434</f>
        <v>0</v>
      </c>
      <c r="D434" s="164" t="n">
        <f aca="false">E434+F434+G434</f>
        <v>0</v>
      </c>
      <c r="E434" s="165"/>
      <c r="F434" s="165"/>
      <c r="G434" s="165"/>
      <c r="H434" s="165"/>
      <c r="I434" s="165"/>
    </row>
    <row r="435" s="163" customFormat="true" ht="22.5" hidden="false" customHeight="true" outlineLevel="0" collapsed="false">
      <c r="A435" s="133" t="s">
        <v>46</v>
      </c>
      <c r="B435" s="158" t="n">
        <f aca="false">C435+I435</f>
        <v>451</v>
      </c>
      <c r="C435" s="164" t="n">
        <f aca="false">D435+H435</f>
        <v>403</v>
      </c>
      <c r="D435" s="158" t="n">
        <f aca="false">E435+F435+G435</f>
        <v>222</v>
      </c>
      <c r="E435" s="162" t="n">
        <v>176</v>
      </c>
      <c r="F435" s="162"/>
      <c r="G435" s="162" t="n">
        <v>46</v>
      </c>
      <c r="H435" s="162" t="n">
        <v>181</v>
      </c>
      <c r="I435" s="162" t="n">
        <v>48</v>
      </c>
    </row>
    <row r="436" customFormat="false" ht="22.5" hidden="false" customHeight="true" outlineLevel="0" collapsed="false">
      <c r="A436" s="148" t="s">
        <v>919</v>
      </c>
      <c r="B436" s="164" t="n">
        <f aca="false">C436+I436</f>
        <v>45</v>
      </c>
      <c r="C436" s="164" t="n">
        <f aca="false">D436+H436</f>
        <v>45</v>
      </c>
      <c r="D436" s="164" t="n">
        <f aca="false">E436+F436+G436</f>
        <v>0</v>
      </c>
      <c r="E436" s="165"/>
      <c r="F436" s="165"/>
      <c r="G436" s="165"/>
      <c r="H436" s="165" t="n">
        <v>45</v>
      </c>
      <c r="I436" s="165"/>
    </row>
    <row r="437" customFormat="false" ht="22.5" hidden="false" customHeight="true" outlineLevel="0" collapsed="false">
      <c r="A437" s="148" t="s">
        <v>573</v>
      </c>
      <c r="B437" s="164" t="n">
        <f aca="false">C437+I437</f>
        <v>0</v>
      </c>
      <c r="C437" s="164" t="n">
        <f aca="false">D437+H437</f>
        <v>0</v>
      </c>
      <c r="D437" s="164" t="n">
        <f aca="false">E437+F437+G437</f>
        <v>0</v>
      </c>
      <c r="E437" s="165"/>
      <c r="F437" s="165"/>
      <c r="G437" s="165"/>
      <c r="H437" s="165"/>
      <c r="I437" s="165"/>
    </row>
    <row r="438" customFormat="false" ht="22.5" hidden="false" customHeight="true" outlineLevel="0" collapsed="false">
      <c r="A438" s="148" t="s">
        <v>574</v>
      </c>
      <c r="B438" s="164" t="n">
        <f aca="false">C438+I438</f>
        <v>0</v>
      </c>
      <c r="C438" s="164" t="n">
        <f aca="false">D438+H438</f>
        <v>0</v>
      </c>
      <c r="D438" s="164" t="n">
        <f aca="false">E438+F438+G438</f>
        <v>0</v>
      </c>
      <c r="E438" s="165"/>
      <c r="F438" s="165"/>
      <c r="G438" s="165"/>
      <c r="H438" s="165"/>
      <c r="I438" s="165"/>
    </row>
    <row r="439" customFormat="false" ht="22.5" hidden="false" customHeight="true" outlineLevel="0" collapsed="false">
      <c r="A439" s="148" t="s">
        <v>920</v>
      </c>
      <c r="B439" s="164" t="n">
        <f aca="false">C439+I439</f>
        <v>0</v>
      </c>
      <c r="C439" s="164" t="n">
        <f aca="false">D439+H439</f>
        <v>0</v>
      </c>
      <c r="D439" s="164" t="n">
        <f aca="false">E439+F439+G439</f>
        <v>0</v>
      </c>
      <c r="E439" s="165"/>
      <c r="F439" s="165"/>
      <c r="G439" s="165"/>
      <c r="H439" s="165"/>
      <c r="I439" s="165"/>
    </row>
    <row r="440" customFormat="false" ht="22.5" hidden="false" customHeight="true" outlineLevel="0" collapsed="false">
      <c r="A440" s="148" t="s">
        <v>575</v>
      </c>
      <c r="B440" s="164" t="n">
        <f aca="false">C440+I440</f>
        <v>0</v>
      </c>
      <c r="C440" s="164" t="n">
        <f aca="false">D440+H440</f>
        <v>0</v>
      </c>
      <c r="D440" s="164" t="n">
        <f aca="false">E440+F440+G440</f>
        <v>0</v>
      </c>
      <c r="E440" s="165"/>
      <c r="F440" s="165"/>
      <c r="G440" s="165"/>
      <c r="H440" s="165"/>
      <c r="I440" s="165"/>
    </row>
    <row r="441" customFormat="false" ht="22.5" hidden="false" customHeight="true" outlineLevel="0" collapsed="false">
      <c r="A441" s="148" t="s">
        <v>1031</v>
      </c>
      <c r="B441" s="164" t="n">
        <f aca="false">C441+I441</f>
        <v>0</v>
      </c>
      <c r="C441" s="164" t="n">
        <f aca="false">D441+H441</f>
        <v>0</v>
      </c>
      <c r="D441" s="164" t="n">
        <f aca="false">E441+F441+G441</f>
        <v>0</v>
      </c>
      <c r="E441" s="165"/>
      <c r="F441" s="165"/>
      <c r="G441" s="165"/>
      <c r="H441" s="165"/>
      <c r="I441" s="165"/>
    </row>
    <row r="442" customFormat="false" ht="22.5" hidden="false" customHeight="true" outlineLevel="0" collapsed="false">
      <c r="A442" s="148" t="s">
        <v>576</v>
      </c>
      <c r="B442" s="164" t="n">
        <f aca="false">C442+I442</f>
        <v>8</v>
      </c>
      <c r="C442" s="164" t="n">
        <f aca="false">D442+H442</f>
        <v>8</v>
      </c>
      <c r="D442" s="164" t="n">
        <f aca="false">E442+F442+G442</f>
        <v>0</v>
      </c>
      <c r="E442" s="165"/>
      <c r="F442" s="165"/>
      <c r="G442" s="165"/>
      <c r="H442" s="165" t="n">
        <v>8</v>
      </c>
      <c r="I442" s="165"/>
    </row>
    <row r="443" customFormat="false" ht="22.5" hidden="false" customHeight="true" outlineLevel="0" collapsed="false">
      <c r="A443" s="148" t="s">
        <v>577</v>
      </c>
      <c r="B443" s="164" t="n">
        <f aca="false">C443+I443</f>
        <v>30</v>
      </c>
      <c r="C443" s="164" t="n">
        <f aca="false">D443+H443</f>
        <v>30</v>
      </c>
      <c r="D443" s="164" t="n">
        <f aca="false">E443+F443+G443</f>
        <v>0</v>
      </c>
      <c r="E443" s="165"/>
      <c r="F443" s="165"/>
      <c r="G443" s="165"/>
      <c r="H443" s="165" t="n">
        <v>30</v>
      </c>
      <c r="I443" s="165"/>
    </row>
    <row r="444" customFormat="false" ht="22.5" hidden="false" customHeight="true" outlineLevel="0" collapsed="false">
      <c r="A444" s="148" t="s">
        <v>578</v>
      </c>
      <c r="B444" s="164" t="n">
        <f aca="false">C444+I444</f>
        <v>4</v>
      </c>
      <c r="C444" s="164" t="n">
        <f aca="false">D444+H444</f>
        <v>4</v>
      </c>
      <c r="D444" s="164" t="n">
        <f aca="false">E444+F444+G444</f>
        <v>0</v>
      </c>
      <c r="E444" s="165"/>
      <c r="F444" s="165"/>
      <c r="G444" s="165"/>
      <c r="H444" s="165" t="n">
        <v>4</v>
      </c>
      <c r="I444" s="165"/>
    </row>
    <row r="445" s="168" customFormat="true" ht="22.5" hidden="false" customHeight="true" outlineLevel="0" collapsed="false">
      <c r="A445" s="133" t="s">
        <v>49</v>
      </c>
      <c r="B445" s="158" t="n">
        <f aca="false">C445+I445</f>
        <v>0</v>
      </c>
      <c r="C445" s="158" t="n">
        <f aca="false">D445+H445</f>
        <v>0</v>
      </c>
      <c r="D445" s="158" t="n">
        <f aca="false">E445+F445+G445</f>
        <v>0</v>
      </c>
      <c r="E445" s="162"/>
      <c r="F445" s="162"/>
      <c r="G445" s="162"/>
      <c r="H445" s="162"/>
      <c r="I445" s="162"/>
    </row>
    <row r="446" customFormat="false" ht="22.5" hidden="false" customHeight="true" outlineLevel="0" collapsed="false">
      <c r="A446" s="148" t="s">
        <v>580</v>
      </c>
      <c r="B446" s="164" t="n">
        <f aca="false">C446+I446</f>
        <v>0</v>
      </c>
      <c r="C446" s="164" t="n">
        <f aca="false">D446+H446</f>
        <v>0</v>
      </c>
      <c r="D446" s="164" t="n">
        <f aca="false">E446+F446+G446</f>
        <v>0</v>
      </c>
      <c r="E446" s="165"/>
      <c r="F446" s="165"/>
      <c r="G446" s="165"/>
      <c r="H446" s="165"/>
      <c r="I446" s="165"/>
    </row>
    <row r="447" customFormat="false" ht="22.5" hidden="false" customHeight="true" outlineLevel="0" collapsed="false">
      <c r="A447" s="148" t="s">
        <v>581</v>
      </c>
      <c r="B447" s="164" t="n">
        <f aca="false">C447+I447</f>
        <v>0</v>
      </c>
      <c r="C447" s="164" t="n">
        <f aca="false">D447+H447</f>
        <v>0</v>
      </c>
      <c r="D447" s="164" t="n">
        <f aca="false">E447+F447+G447</f>
        <v>0</v>
      </c>
      <c r="E447" s="165"/>
      <c r="F447" s="165"/>
      <c r="G447" s="165"/>
      <c r="H447" s="165"/>
      <c r="I447" s="165"/>
    </row>
    <row r="448" customFormat="false" ht="22.5" hidden="false" customHeight="true" outlineLevel="0" collapsed="false">
      <c r="A448" s="148" t="s">
        <v>921</v>
      </c>
      <c r="B448" s="164" t="n">
        <f aca="false">C448+I448</f>
        <v>0</v>
      </c>
      <c r="C448" s="164" t="n">
        <f aca="false">D448+H448</f>
        <v>0</v>
      </c>
      <c r="D448" s="164" t="n">
        <f aca="false">E448+F448+G448</f>
        <v>0</v>
      </c>
      <c r="E448" s="165"/>
      <c r="F448" s="165"/>
      <c r="G448" s="165"/>
      <c r="H448" s="165"/>
      <c r="I448" s="165"/>
    </row>
    <row r="449" customFormat="false" ht="22.5" hidden="false" customHeight="true" outlineLevel="0" collapsed="false">
      <c r="A449" s="148" t="s">
        <v>922</v>
      </c>
      <c r="B449" s="164" t="n">
        <f aca="false">C449+I449</f>
        <v>0</v>
      </c>
      <c r="C449" s="164" t="n">
        <f aca="false">D449+H449</f>
        <v>0</v>
      </c>
      <c r="D449" s="164" t="n">
        <f aca="false">E449+F449+G449</f>
        <v>0</v>
      </c>
      <c r="E449" s="165"/>
      <c r="F449" s="165"/>
      <c r="G449" s="165"/>
      <c r="H449" s="165"/>
      <c r="I449" s="165"/>
    </row>
    <row r="450" customFormat="false" ht="22.5" hidden="false" customHeight="true" outlineLevel="0" collapsed="false">
      <c r="A450" s="148" t="s">
        <v>923</v>
      </c>
      <c r="B450" s="164" t="n">
        <f aca="false">C450+I450</f>
        <v>0</v>
      </c>
      <c r="C450" s="164" t="n">
        <f aca="false">D450+H450</f>
        <v>0</v>
      </c>
      <c r="D450" s="164" t="n">
        <f aca="false">E450+F450+G450</f>
        <v>0</v>
      </c>
      <c r="E450" s="165"/>
      <c r="F450" s="165"/>
      <c r="G450" s="165"/>
      <c r="H450" s="165"/>
      <c r="I450" s="165"/>
    </row>
    <row r="451" customFormat="false" ht="22.5" hidden="false" customHeight="true" outlineLevel="0" collapsed="false">
      <c r="A451" s="148" t="s">
        <v>584</v>
      </c>
      <c r="B451" s="164" t="n">
        <f aca="false">C451+I451</f>
        <v>0</v>
      </c>
      <c r="C451" s="164" t="n">
        <f aca="false">D451+H451</f>
        <v>0</v>
      </c>
      <c r="D451" s="164" t="n">
        <f aca="false">E451+F451+G451</f>
        <v>0</v>
      </c>
      <c r="E451" s="165"/>
      <c r="F451" s="165"/>
      <c r="G451" s="165"/>
      <c r="H451" s="165"/>
      <c r="I451" s="165"/>
    </row>
    <row r="452" customFormat="false" ht="22.5" hidden="false" customHeight="true" outlineLevel="0" collapsed="false">
      <c r="A452" s="148" t="s">
        <v>924</v>
      </c>
      <c r="B452" s="164" t="n">
        <f aca="false">C452+I452</f>
        <v>0</v>
      </c>
      <c r="C452" s="164" t="n">
        <f aca="false">D452+H452</f>
        <v>0</v>
      </c>
      <c r="D452" s="164" t="n">
        <f aca="false">E452+F452+G452</f>
        <v>0</v>
      </c>
      <c r="E452" s="165"/>
      <c r="F452" s="165"/>
      <c r="G452" s="165"/>
      <c r="H452" s="165"/>
      <c r="I452" s="165"/>
    </row>
    <row r="453" customFormat="false" ht="22.5" hidden="false" customHeight="true" outlineLevel="0" collapsed="false">
      <c r="A453" s="148" t="s">
        <v>585</v>
      </c>
      <c r="B453" s="164" t="n">
        <f aca="false">C453+I453</f>
        <v>0</v>
      </c>
      <c r="C453" s="164" t="n">
        <f aca="false">D453+H453</f>
        <v>0</v>
      </c>
      <c r="D453" s="164" t="n">
        <f aca="false">E453+F453+G453</f>
        <v>0</v>
      </c>
      <c r="E453" s="165"/>
      <c r="F453" s="165"/>
      <c r="G453" s="165"/>
      <c r="H453" s="165"/>
      <c r="I453" s="165"/>
    </row>
    <row r="454" customFormat="false" ht="22.5" hidden="false" customHeight="true" outlineLevel="0" collapsed="false">
      <c r="A454" s="148" t="s">
        <v>586</v>
      </c>
      <c r="B454" s="164" t="n">
        <f aca="false">C454+I454</f>
        <v>0</v>
      </c>
      <c r="C454" s="164" t="n">
        <f aca="false">D454+H454</f>
        <v>0</v>
      </c>
      <c r="D454" s="164" t="n">
        <f aca="false">E454+F454+G454</f>
        <v>0</v>
      </c>
      <c r="E454" s="165"/>
      <c r="F454" s="165"/>
      <c r="G454" s="165"/>
      <c r="H454" s="165"/>
      <c r="I454" s="165"/>
    </row>
    <row r="455" customFormat="false" ht="22.5" hidden="false" customHeight="true" outlineLevel="0" collapsed="false">
      <c r="A455" s="148" t="s">
        <v>588</v>
      </c>
      <c r="B455" s="164" t="n">
        <f aca="false">C455+I455</f>
        <v>126</v>
      </c>
      <c r="C455" s="164" t="n">
        <f aca="false">D455+H455</f>
        <v>126</v>
      </c>
      <c r="D455" s="164" t="n">
        <f aca="false">E455+F455+G455</f>
        <v>0</v>
      </c>
      <c r="E455" s="165"/>
      <c r="F455" s="165"/>
      <c r="G455" s="165"/>
      <c r="H455" s="165" t="n">
        <v>126</v>
      </c>
      <c r="I455" s="165"/>
    </row>
    <row r="456" customFormat="false" ht="22.5" hidden="false" customHeight="true" outlineLevel="0" collapsed="false">
      <c r="A456" s="148" t="s">
        <v>589</v>
      </c>
      <c r="B456" s="164" t="n">
        <f aca="false">C456+I456</f>
        <v>0</v>
      </c>
      <c r="C456" s="164" t="n">
        <f aca="false">D456+H456</f>
        <v>0</v>
      </c>
      <c r="D456" s="164" t="n">
        <f aca="false">E456+F456+G456</f>
        <v>0</v>
      </c>
      <c r="E456" s="165"/>
      <c r="F456" s="165"/>
      <c r="G456" s="165"/>
      <c r="H456" s="165"/>
      <c r="I456" s="165"/>
    </row>
    <row r="457" s="168" customFormat="true" ht="22.5" hidden="false" customHeight="true" outlineLevel="0" collapsed="false">
      <c r="A457" s="133" t="s">
        <v>50</v>
      </c>
      <c r="B457" s="158" t="n">
        <f aca="false">C457+I457</f>
        <v>0</v>
      </c>
      <c r="C457" s="158" t="n">
        <f aca="false">D457+H457</f>
        <v>0</v>
      </c>
      <c r="D457" s="158" t="n">
        <f aca="false">E457+F457+G457</f>
        <v>0</v>
      </c>
      <c r="E457" s="162"/>
      <c r="F457" s="162"/>
      <c r="G457" s="162"/>
      <c r="H457" s="162"/>
      <c r="I457" s="162"/>
    </row>
    <row r="458" customFormat="false" ht="22.5" hidden="false" customHeight="true" outlineLevel="0" collapsed="false">
      <c r="A458" s="148" t="s">
        <v>926</v>
      </c>
      <c r="B458" s="164" t="n">
        <f aca="false">C458+I458</f>
        <v>0</v>
      </c>
      <c r="C458" s="164" t="n">
        <f aca="false">D458+H458</f>
        <v>0</v>
      </c>
      <c r="D458" s="164" t="n">
        <f aca="false">E458+F458+G458</f>
        <v>0</v>
      </c>
      <c r="E458" s="165"/>
      <c r="F458" s="165"/>
      <c r="G458" s="165"/>
      <c r="H458" s="165"/>
      <c r="I458" s="165"/>
    </row>
    <row r="459" customFormat="false" ht="22.5" hidden="false" customHeight="true" outlineLevel="0" collapsed="false">
      <c r="A459" s="148" t="s">
        <v>591</v>
      </c>
      <c r="B459" s="164" t="n">
        <f aca="false">C459+I459</f>
        <v>0</v>
      </c>
      <c r="C459" s="164" t="n">
        <f aca="false">D459+H459</f>
        <v>0</v>
      </c>
      <c r="D459" s="164" t="n">
        <f aca="false">E459+F459+G459</f>
        <v>0</v>
      </c>
      <c r="E459" s="165"/>
      <c r="F459" s="165"/>
      <c r="G459" s="165"/>
      <c r="H459" s="165"/>
      <c r="I459" s="165"/>
    </row>
    <row r="460" s="168" customFormat="true" ht="22.5" hidden="false" customHeight="true" outlineLevel="0" collapsed="false">
      <c r="A460" s="133" t="s">
        <v>592</v>
      </c>
      <c r="B460" s="158" t="n">
        <f aca="false">C460+I460</f>
        <v>0</v>
      </c>
      <c r="C460" s="158" t="n">
        <f aca="false">D460+H460</f>
        <v>0</v>
      </c>
      <c r="D460" s="158" t="n">
        <f aca="false">E460+F460+G460</f>
        <v>0</v>
      </c>
      <c r="E460" s="162"/>
      <c r="F460" s="162"/>
      <c r="G460" s="162"/>
      <c r="H460" s="162"/>
      <c r="I460" s="162"/>
    </row>
    <row r="461" customFormat="false" ht="22.5" hidden="false" customHeight="true" outlineLevel="0" collapsed="false">
      <c r="A461" s="148" t="s">
        <v>593</v>
      </c>
      <c r="B461" s="164" t="n">
        <f aca="false">C461+I461</f>
        <v>0</v>
      </c>
      <c r="C461" s="164" t="n">
        <f aca="false">D461+H461</f>
        <v>0</v>
      </c>
      <c r="D461" s="164" t="n">
        <f aca="false">E461+F461+G461</f>
        <v>0</v>
      </c>
      <c r="E461" s="165"/>
      <c r="F461" s="165"/>
      <c r="G461" s="165"/>
      <c r="H461" s="165"/>
      <c r="I461" s="165"/>
    </row>
    <row r="462" customFormat="false" ht="22.5" hidden="false" customHeight="true" outlineLevel="0" collapsed="false">
      <c r="A462" s="148" t="s">
        <v>927</v>
      </c>
      <c r="B462" s="164" t="n">
        <f aca="false">C462+I462</f>
        <v>0</v>
      </c>
      <c r="C462" s="164" t="n">
        <f aca="false">D462+H462</f>
        <v>0</v>
      </c>
      <c r="D462" s="164" t="n">
        <f aca="false">E462+F462+G462</f>
        <v>0</v>
      </c>
      <c r="E462" s="165"/>
      <c r="F462" s="165"/>
      <c r="G462" s="165"/>
      <c r="H462" s="165"/>
      <c r="I462" s="165"/>
    </row>
    <row r="463" s="168" customFormat="true" ht="22.5" hidden="false" customHeight="true" outlineLevel="0" collapsed="false">
      <c r="A463" s="133" t="s">
        <v>594</v>
      </c>
      <c r="B463" s="158" t="n">
        <f aca="false">C463+I463</f>
        <v>0</v>
      </c>
      <c r="C463" s="158" t="n">
        <f aca="false">D463+H463</f>
        <v>0</v>
      </c>
      <c r="D463" s="158" t="n">
        <f aca="false">E463+F463+G463</f>
        <v>0</v>
      </c>
      <c r="E463" s="162"/>
      <c r="F463" s="162"/>
      <c r="G463" s="162"/>
      <c r="H463" s="162"/>
      <c r="I463" s="162"/>
    </row>
    <row r="464" customFormat="false" ht="22.5" hidden="false" customHeight="true" outlineLevel="0" collapsed="false">
      <c r="A464" s="148" t="s">
        <v>928</v>
      </c>
      <c r="B464" s="164" t="n">
        <f aca="false">C464+I464</f>
        <v>0</v>
      </c>
      <c r="C464" s="164" t="n">
        <f aca="false">D464+H464</f>
        <v>0</v>
      </c>
      <c r="D464" s="164" t="n">
        <f aca="false">E464+F464+G464</f>
        <v>0</v>
      </c>
      <c r="E464" s="165"/>
      <c r="F464" s="165"/>
      <c r="G464" s="165"/>
      <c r="H464" s="165"/>
      <c r="I464" s="165"/>
    </row>
    <row r="465" customFormat="false" ht="22.5" hidden="false" customHeight="true" outlineLevel="0" collapsed="false">
      <c r="A465" s="148" t="s">
        <v>929</v>
      </c>
      <c r="B465" s="164" t="n">
        <f aca="false">C465+I465</f>
        <v>0</v>
      </c>
      <c r="C465" s="164" t="n">
        <f aca="false">D465+H465</f>
        <v>0</v>
      </c>
      <c r="D465" s="164" t="n">
        <f aca="false">E465+F465+G465</f>
        <v>0</v>
      </c>
      <c r="E465" s="165"/>
      <c r="F465" s="165"/>
      <c r="G465" s="165"/>
      <c r="H465" s="165"/>
      <c r="I465" s="165"/>
    </row>
    <row r="466" customFormat="false" ht="22.5" hidden="false" customHeight="true" outlineLevel="0" collapsed="false">
      <c r="A466" s="148" t="s">
        <v>595</v>
      </c>
      <c r="B466" s="164" t="n">
        <f aca="false">C466+I466</f>
        <v>0</v>
      </c>
      <c r="C466" s="164" t="n">
        <f aca="false">D466+H466</f>
        <v>0</v>
      </c>
      <c r="D466" s="164" t="n">
        <f aca="false">E466+F466+G466</f>
        <v>0</v>
      </c>
      <c r="E466" s="165"/>
      <c r="F466" s="165"/>
      <c r="G466" s="165"/>
      <c r="H466" s="165"/>
      <c r="I466" s="165"/>
    </row>
    <row r="467" customFormat="false" ht="22.5" hidden="false" customHeight="true" outlineLevel="0" collapsed="false">
      <c r="A467" s="148" t="s">
        <v>596</v>
      </c>
      <c r="B467" s="164" t="n">
        <f aca="false">C467+I467</f>
        <v>0</v>
      </c>
      <c r="C467" s="164" t="n">
        <f aca="false">D467+H467</f>
        <v>0</v>
      </c>
      <c r="D467" s="164" t="n">
        <f aca="false">E467+F467+G467</f>
        <v>0</v>
      </c>
      <c r="E467" s="165"/>
      <c r="F467" s="165"/>
      <c r="G467" s="165"/>
      <c r="H467" s="165"/>
      <c r="I467" s="165"/>
    </row>
    <row r="468" customFormat="false" ht="22.5" hidden="false" customHeight="true" outlineLevel="0" collapsed="false">
      <c r="A468" s="148" t="s">
        <v>1032</v>
      </c>
      <c r="B468" s="164" t="n">
        <f aca="false">C468+I468</f>
        <v>0</v>
      </c>
      <c r="C468" s="164" t="n">
        <f aca="false">D468+H468</f>
        <v>0</v>
      </c>
      <c r="D468" s="164" t="n">
        <f aca="false">E468+F468+G468</f>
        <v>0</v>
      </c>
      <c r="E468" s="165"/>
      <c r="F468" s="165"/>
      <c r="G468" s="165"/>
      <c r="H468" s="165"/>
      <c r="I468" s="165"/>
    </row>
    <row r="469" customFormat="false" ht="22.5" hidden="false" customHeight="true" outlineLevel="0" collapsed="false">
      <c r="A469" s="148" t="s">
        <v>930</v>
      </c>
      <c r="B469" s="164" t="n">
        <f aca="false">C469+I469</f>
        <v>0</v>
      </c>
      <c r="C469" s="164" t="n">
        <f aca="false">D469+H469</f>
        <v>0</v>
      </c>
      <c r="D469" s="164" t="n">
        <f aca="false">E469+F469+G469</f>
        <v>0</v>
      </c>
      <c r="E469" s="165"/>
      <c r="F469" s="165"/>
      <c r="G469" s="165"/>
      <c r="H469" s="165"/>
      <c r="I469" s="165"/>
    </row>
    <row r="470" customFormat="false" ht="22.5" hidden="false" customHeight="true" outlineLevel="0" collapsed="false">
      <c r="A470" s="148" t="s">
        <v>931</v>
      </c>
      <c r="B470" s="164" t="n">
        <f aca="false">C470+I470</f>
        <v>0</v>
      </c>
      <c r="C470" s="164" t="n">
        <f aca="false">D470+H470</f>
        <v>0</v>
      </c>
      <c r="D470" s="164" t="n">
        <f aca="false">E470+F470+G470</f>
        <v>0</v>
      </c>
      <c r="E470" s="165"/>
      <c r="F470" s="165"/>
      <c r="G470" s="165"/>
      <c r="H470" s="165"/>
      <c r="I470" s="165"/>
    </row>
    <row r="471" customFormat="false" ht="22.5" hidden="false" customHeight="true" outlineLevel="0" collapsed="false">
      <c r="A471" s="148" t="s">
        <v>932</v>
      </c>
      <c r="B471" s="164" t="n">
        <f aca="false">C471+I471</f>
        <v>0</v>
      </c>
      <c r="C471" s="164" t="n">
        <f aca="false">D471+H471</f>
        <v>0</v>
      </c>
      <c r="D471" s="164" t="n">
        <f aca="false">E471+F471+G471</f>
        <v>0</v>
      </c>
      <c r="E471" s="165"/>
      <c r="F471" s="165"/>
      <c r="G471" s="165"/>
      <c r="H471" s="165"/>
      <c r="I471" s="165"/>
    </row>
    <row r="472" customFormat="false" ht="22.5" hidden="false" customHeight="true" outlineLevel="0" collapsed="false">
      <c r="A472" s="148" t="s">
        <v>598</v>
      </c>
      <c r="B472" s="164" t="n">
        <f aca="false">C472+I472</f>
        <v>0</v>
      </c>
      <c r="C472" s="164" t="n">
        <f aca="false">D472+H472</f>
        <v>0</v>
      </c>
      <c r="D472" s="164" t="n">
        <f aca="false">E472+F472+G472</f>
        <v>0</v>
      </c>
      <c r="E472" s="165"/>
      <c r="F472" s="165"/>
      <c r="G472" s="165"/>
      <c r="H472" s="165"/>
      <c r="I472" s="165"/>
    </row>
    <row r="473" s="169" customFormat="true" ht="22.5" hidden="false" customHeight="true" outlineLevel="0" collapsed="false">
      <c r="A473" s="148" t="s">
        <v>933</v>
      </c>
      <c r="B473" s="164" t="n">
        <f aca="false">C473+I473</f>
        <v>0</v>
      </c>
      <c r="C473" s="164" t="n">
        <f aca="false">D473+H473</f>
        <v>0</v>
      </c>
      <c r="D473" s="164" t="n">
        <f aca="false">E473+F473+G473</f>
        <v>0</v>
      </c>
      <c r="E473" s="165"/>
      <c r="F473" s="165"/>
      <c r="G473" s="165"/>
      <c r="H473" s="165"/>
      <c r="I473" s="165"/>
    </row>
    <row r="474" customFormat="false" ht="22.5" hidden="false" customHeight="true" outlineLevel="0" collapsed="false">
      <c r="A474" s="148" t="s">
        <v>599</v>
      </c>
      <c r="B474" s="164" t="n">
        <f aca="false">C474+I474</f>
        <v>0</v>
      </c>
      <c r="C474" s="164" t="n">
        <f aca="false">D474+H474</f>
        <v>0</v>
      </c>
      <c r="D474" s="164" t="n">
        <f aca="false">E474+F474+G474</f>
        <v>0</v>
      </c>
      <c r="E474" s="165"/>
      <c r="F474" s="165"/>
      <c r="G474" s="165"/>
      <c r="H474" s="165"/>
      <c r="I474" s="165"/>
    </row>
    <row r="475" customFormat="false" ht="22.5" hidden="false" customHeight="true" outlineLevel="0" collapsed="false">
      <c r="A475" s="148" t="s">
        <v>600</v>
      </c>
      <c r="B475" s="164" t="n">
        <f aca="false">C475+I475</f>
        <v>0</v>
      </c>
      <c r="C475" s="164" t="n">
        <f aca="false">D475+H475</f>
        <v>0</v>
      </c>
      <c r="D475" s="164" t="n">
        <f aca="false">E475+F475+G475</f>
        <v>0</v>
      </c>
      <c r="E475" s="165"/>
      <c r="F475" s="165"/>
      <c r="G475" s="165"/>
      <c r="H475" s="165"/>
      <c r="I475" s="165"/>
    </row>
    <row r="476" customFormat="false" ht="22.5" hidden="false" customHeight="true" outlineLevel="0" collapsed="false">
      <c r="A476" s="148" t="s">
        <v>934</v>
      </c>
      <c r="B476" s="164" t="n">
        <f aca="false">C476+I476</f>
        <v>0</v>
      </c>
      <c r="C476" s="164" t="n">
        <f aca="false">D476+H476</f>
        <v>0</v>
      </c>
      <c r="D476" s="164" t="n">
        <f aca="false">E476+F476+G476</f>
        <v>0</v>
      </c>
      <c r="E476" s="165"/>
      <c r="F476" s="165"/>
      <c r="G476" s="165"/>
      <c r="H476" s="165"/>
      <c r="I476" s="165"/>
    </row>
    <row r="477" customFormat="false" ht="22.5" hidden="false" customHeight="true" outlineLevel="0" collapsed="false">
      <c r="A477" s="148" t="s">
        <v>935</v>
      </c>
      <c r="B477" s="164" t="n">
        <f aca="false">C477+I477</f>
        <v>0</v>
      </c>
      <c r="C477" s="164" t="n">
        <f aca="false">D477+H477</f>
        <v>0</v>
      </c>
      <c r="D477" s="164" t="n">
        <f aca="false">E477+F477+G477</f>
        <v>0</v>
      </c>
      <c r="E477" s="165"/>
      <c r="F477" s="165"/>
      <c r="G477" s="165"/>
      <c r="H477" s="165"/>
      <c r="I477" s="165"/>
    </row>
    <row r="478" customFormat="false" ht="22.5" hidden="false" customHeight="true" outlineLevel="0" collapsed="false">
      <c r="A478" s="148" t="s">
        <v>601</v>
      </c>
      <c r="B478" s="164" t="n">
        <f aca="false">C478+I478</f>
        <v>0</v>
      </c>
      <c r="C478" s="164" t="n">
        <f aca="false">D478+H478</f>
        <v>0</v>
      </c>
      <c r="D478" s="164" t="n">
        <f aca="false">E478+F478+G478</f>
        <v>0</v>
      </c>
      <c r="E478" s="165"/>
      <c r="F478" s="165"/>
      <c r="G478" s="165"/>
      <c r="H478" s="165"/>
      <c r="I478" s="165"/>
    </row>
    <row r="479" customFormat="false" ht="22.5" hidden="false" customHeight="true" outlineLevel="0" collapsed="false">
      <c r="A479" s="148" t="s">
        <v>602</v>
      </c>
      <c r="B479" s="164" t="n">
        <f aca="false">C479+I479</f>
        <v>0</v>
      </c>
      <c r="C479" s="164" t="n">
        <f aca="false">D479+H479</f>
        <v>0</v>
      </c>
      <c r="D479" s="164" t="n">
        <f aca="false">E479+F479+G479</f>
        <v>0</v>
      </c>
      <c r="E479" s="165"/>
      <c r="F479" s="165"/>
      <c r="G479" s="165"/>
      <c r="H479" s="165"/>
      <c r="I479" s="165"/>
    </row>
    <row r="480" s="168" customFormat="true" ht="22.5" hidden="false" customHeight="true" outlineLevel="0" collapsed="false">
      <c r="A480" s="133" t="s">
        <v>603</v>
      </c>
      <c r="B480" s="158" t="n">
        <f aca="false">C480+I480</f>
        <v>0</v>
      </c>
      <c r="C480" s="158" t="n">
        <f aca="false">D480+H480</f>
        <v>0</v>
      </c>
      <c r="D480" s="158" t="n">
        <f aca="false">E480+F480+G480</f>
        <v>0</v>
      </c>
      <c r="E480" s="162"/>
      <c r="F480" s="162"/>
      <c r="G480" s="162"/>
      <c r="H480" s="162"/>
      <c r="I480" s="162"/>
    </row>
    <row r="481" customFormat="false" ht="22.5" hidden="false" customHeight="true" outlineLevel="0" collapsed="false">
      <c r="A481" s="148" t="s">
        <v>936</v>
      </c>
      <c r="B481" s="164" t="n">
        <f aca="false">C481+I481</f>
        <v>0</v>
      </c>
      <c r="C481" s="164" t="n">
        <f aca="false">D481+H481</f>
        <v>0</v>
      </c>
      <c r="D481" s="164" t="n">
        <f aca="false">E481+F481+G481</f>
        <v>0</v>
      </c>
      <c r="E481" s="165"/>
      <c r="F481" s="165"/>
      <c r="G481" s="165"/>
      <c r="H481" s="165"/>
      <c r="I481" s="165"/>
    </row>
    <row r="482" customFormat="false" ht="22.5" hidden="false" customHeight="true" outlineLevel="0" collapsed="false">
      <c r="A482" s="148" t="s">
        <v>604</v>
      </c>
      <c r="B482" s="164" t="n">
        <f aca="false">C482+I482</f>
        <v>0</v>
      </c>
      <c r="C482" s="164" t="n">
        <f aca="false">D482+H482</f>
        <v>0</v>
      </c>
      <c r="D482" s="164" t="n">
        <f aca="false">E482+F482+G482</f>
        <v>0</v>
      </c>
      <c r="E482" s="165"/>
      <c r="F482" s="165"/>
      <c r="G482" s="165"/>
      <c r="H482" s="165"/>
      <c r="I482" s="165"/>
    </row>
    <row r="483" customFormat="false" ht="22.5" hidden="false" customHeight="true" outlineLevel="0" collapsed="false">
      <c r="A483" s="148" t="s">
        <v>605</v>
      </c>
      <c r="B483" s="164" t="n">
        <f aca="false">C483+I483</f>
        <v>0</v>
      </c>
      <c r="C483" s="164" t="n">
        <f aca="false">D483+H483</f>
        <v>0</v>
      </c>
      <c r="D483" s="164" t="n">
        <f aca="false">E483+F483+G483</f>
        <v>0</v>
      </c>
      <c r="E483" s="165"/>
      <c r="F483" s="165"/>
      <c r="G483" s="165"/>
      <c r="H483" s="165"/>
      <c r="I483" s="165"/>
    </row>
    <row r="484" customFormat="false" ht="22.5" hidden="false" customHeight="true" outlineLevel="0" collapsed="false">
      <c r="A484" s="148" t="s">
        <v>937</v>
      </c>
      <c r="B484" s="164" t="n">
        <f aca="false">C484+I484</f>
        <v>0</v>
      </c>
      <c r="C484" s="164" t="n">
        <f aca="false">D484+H484</f>
        <v>0</v>
      </c>
      <c r="D484" s="164" t="n">
        <f aca="false">E484+F484+G484</f>
        <v>0</v>
      </c>
      <c r="E484" s="165"/>
      <c r="F484" s="165"/>
      <c r="G484" s="165"/>
      <c r="H484" s="165"/>
      <c r="I484" s="165"/>
    </row>
    <row r="485" s="168" customFormat="true" ht="22.5" hidden="false" customHeight="true" outlineLevel="0" collapsed="false">
      <c r="A485" s="133" t="s">
        <v>54</v>
      </c>
      <c r="B485" s="158" t="n">
        <f aca="false">C485+I485</f>
        <v>0</v>
      </c>
      <c r="C485" s="158" t="n">
        <f aca="false">D485+H485</f>
        <v>0</v>
      </c>
      <c r="D485" s="158" t="n">
        <f aca="false">E485+F485+G485</f>
        <v>0</v>
      </c>
      <c r="E485" s="162"/>
      <c r="F485" s="162"/>
      <c r="G485" s="162"/>
      <c r="H485" s="162"/>
      <c r="I485" s="162"/>
    </row>
    <row r="486" customFormat="false" ht="22.5" hidden="false" customHeight="true" outlineLevel="0" collapsed="false">
      <c r="A486" s="148" t="s">
        <v>938</v>
      </c>
      <c r="B486" s="164" t="n">
        <f aca="false">C486+I486</f>
        <v>0</v>
      </c>
      <c r="C486" s="164" t="n">
        <f aca="false">D486+H486</f>
        <v>0</v>
      </c>
      <c r="D486" s="164" t="n">
        <f aca="false">E486+F486+G486</f>
        <v>0</v>
      </c>
      <c r="E486" s="165"/>
      <c r="F486" s="165"/>
      <c r="G486" s="165"/>
      <c r="H486" s="165"/>
      <c r="I486" s="165"/>
    </row>
    <row r="487" customFormat="false" ht="22.5" hidden="false" customHeight="true" outlineLevel="0" collapsed="false">
      <c r="A487" s="148" t="s">
        <v>939</v>
      </c>
      <c r="B487" s="164" t="n">
        <f aca="false">C487+I487</f>
        <v>0</v>
      </c>
      <c r="C487" s="164" t="n">
        <f aca="false">D487+H487</f>
        <v>0</v>
      </c>
      <c r="D487" s="164" t="n">
        <f aca="false">E487+F487+G487</f>
        <v>0</v>
      </c>
      <c r="E487" s="165"/>
      <c r="F487" s="165"/>
      <c r="G487" s="165"/>
      <c r="H487" s="165"/>
      <c r="I487" s="165"/>
    </row>
    <row r="488" customFormat="false" ht="22.5" hidden="false" customHeight="true" outlineLevel="0" collapsed="false">
      <c r="A488" s="148" t="s">
        <v>607</v>
      </c>
      <c r="B488" s="164" t="n">
        <f aca="false">C488+I488</f>
        <v>0</v>
      </c>
      <c r="C488" s="164" t="n">
        <f aca="false">D488+H488</f>
        <v>0</v>
      </c>
      <c r="D488" s="164" t="n">
        <f aca="false">E488+F488+G488</f>
        <v>0</v>
      </c>
      <c r="E488" s="165"/>
      <c r="F488" s="165"/>
      <c r="G488" s="165"/>
      <c r="H488" s="165"/>
      <c r="I488" s="165"/>
    </row>
    <row r="489" customFormat="false" ht="22.5" hidden="false" customHeight="true" outlineLevel="0" collapsed="false">
      <c r="A489" s="148" t="s">
        <v>608</v>
      </c>
      <c r="B489" s="164" t="n">
        <f aca="false">C489+I489</f>
        <v>0</v>
      </c>
      <c r="C489" s="164" t="n">
        <f aca="false">D489+H489</f>
        <v>0</v>
      </c>
      <c r="D489" s="164" t="n">
        <f aca="false">E489+F489+G489</f>
        <v>0</v>
      </c>
      <c r="E489" s="165"/>
      <c r="F489" s="165"/>
      <c r="G489" s="165"/>
      <c r="H489" s="165"/>
      <c r="I489" s="165"/>
    </row>
    <row r="490" customFormat="false" ht="22.5" hidden="false" customHeight="true" outlineLevel="0" collapsed="false">
      <c r="A490" s="148" t="s">
        <v>609</v>
      </c>
      <c r="B490" s="164" t="n">
        <f aca="false">C490+I490</f>
        <v>0</v>
      </c>
      <c r="C490" s="164" t="n">
        <f aca="false">D490+H490</f>
        <v>0</v>
      </c>
      <c r="D490" s="164" t="n">
        <f aca="false">E490+F490+G490</f>
        <v>0</v>
      </c>
      <c r="E490" s="165"/>
      <c r="F490" s="165"/>
      <c r="G490" s="165"/>
      <c r="H490" s="165"/>
      <c r="I490" s="165"/>
    </row>
    <row r="491" customFormat="false" ht="22.5" hidden="false" customHeight="true" outlineLevel="0" collapsed="false">
      <c r="A491" s="148" t="s">
        <v>940</v>
      </c>
      <c r="B491" s="164" t="n">
        <f aca="false">C491+I491</f>
        <v>0</v>
      </c>
      <c r="C491" s="164" t="n">
        <f aca="false">D491+H491</f>
        <v>0</v>
      </c>
      <c r="D491" s="164" t="n">
        <f aca="false">E491+F491+G491</f>
        <v>0</v>
      </c>
      <c r="E491" s="165"/>
      <c r="F491" s="165"/>
      <c r="G491" s="165"/>
      <c r="H491" s="165"/>
      <c r="I491" s="165"/>
    </row>
    <row r="492" customFormat="false" ht="22.5" hidden="false" customHeight="true" outlineLevel="0" collapsed="false">
      <c r="A492" s="148" t="s">
        <v>611</v>
      </c>
      <c r="B492" s="164" t="n">
        <f aca="false">C492+I492</f>
        <v>0</v>
      </c>
      <c r="C492" s="164" t="n">
        <f aca="false">D492+H492</f>
        <v>0</v>
      </c>
      <c r="D492" s="164" t="n">
        <f aca="false">E492+F492+G492</f>
        <v>0</v>
      </c>
      <c r="E492" s="165"/>
      <c r="F492" s="165"/>
      <c r="G492" s="165"/>
      <c r="H492" s="165"/>
      <c r="I492" s="165"/>
    </row>
    <row r="493" customFormat="false" ht="22.5" hidden="false" customHeight="true" outlineLevel="0" collapsed="false">
      <c r="A493" s="148" t="s">
        <v>612</v>
      </c>
      <c r="B493" s="164" t="n">
        <f aca="false">C493+I493</f>
        <v>0</v>
      </c>
      <c r="C493" s="164" t="n">
        <f aca="false">D493+H493</f>
        <v>0</v>
      </c>
      <c r="D493" s="164" t="n">
        <f aca="false">E493+F493+G493</f>
        <v>0</v>
      </c>
      <c r="E493" s="165"/>
      <c r="F493" s="165"/>
      <c r="G493" s="165"/>
      <c r="H493" s="165"/>
      <c r="I493" s="165"/>
    </row>
    <row r="494" customFormat="false" ht="22.5" hidden="false" customHeight="true" outlineLevel="0" collapsed="false">
      <c r="A494" s="148" t="s">
        <v>613</v>
      </c>
      <c r="B494" s="164" t="n">
        <f aca="false">C494+I494</f>
        <v>0</v>
      </c>
      <c r="C494" s="164" t="n">
        <f aca="false">D494+H494</f>
        <v>0</v>
      </c>
      <c r="D494" s="164" t="n">
        <f aca="false">E494+F494+G494</f>
        <v>0</v>
      </c>
      <c r="E494" s="165"/>
      <c r="F494" s="165"/>
      <c r="G494" s="165"/>
      <c r="H494" s="165"/>
      <c r="I494" s="165"/>
    </row>
    <row r="495" customFormat="false" ht="22.5" hidden="false" customHeight="true" outlineLevel="0" collapsed="false">
      <c r="A495" s="148" t="s">
        <v>614</v>
      </c>
      <c r="B495" s="164" t="n">
        <f aca="false">C495+I495</f>
        <v>0</v>
      </c>
      <c r="C495" s="164" t="n">
        <f aca="false">D495+H495</f>
        <v>0</v>
      </c>
      <c r="D495" s="164" t="n">
        <f aca="false">E495+F495+G495</f>
        <v>0</v>
      </c>
      <c r="E495" s="165"/>
      <c r="F495" s="165"/>
      <c r="G495" s="165"/>
      <c r="H495" s="165"/>
      <c r="I495" s="165"/>
    </row>
    <row r="496" customFormat="false" ht="22.5" hidden="false" customHeight="true" outlineLevel="0" collapsed="false">
      <c r="A496" s="148" t="s">
        <v>941</v>
      </c>
      <c r="B496" s="164" t="n">
        <f aca="false">C496+I496</f>
        <v>0</v>
      </c>
      <c r="C496" s="164" t="n">
        <f aca="false">D496+H496</f>
        <v>0</v>
      </c>
      <c r="D496" s="164" t="n">
        <f aca="false">E496+F496+G496</f>
        <v>0</v>
      </c>
      <c r="E496" s="165"/>
      <c r="F496" s="165"/>
      <c r="G496" s="165"/>
      <c r="H496" s="165"/>
      <c r="I496" s="165"/>
    </row>
    <row r="497" customFormat="false" ht="22.5" hidden="false" customHeight="true" outlineLevel="0" collapsed="false">
      <c r="A497" s="148" t="s">
        <v>942</v>
      </c>
      <c r="B497" s="164" t="n">
        <f aca="false">C497+I497</f>
        <v>0</v>
      </c>
      <c r="C497" s="164" t="n">
        <f aca="false">D497+H497</f>
        <v>0</v>
      </c>
      <c r="D497" s="164" t="n">
        <f aca="false">E497+F497+G497</f>
        <v>0</v>
      </c>
      <c r="E497" s="165"/>
      <c r="F497" s="165"/>
      <c r="G497" s="165"/>
      <c r="H497" s="165"/>
      <c r="I497" s="165"/>
    </row>
    <row r="498" s="168" customFormat="true" ht="22.5" hidden="false" customHeight="true" outlineLevel="0" collapsed="false">
      <c r="A498" s="133" t="s">
        <v>943</v>
      </c>
      <c r="B498" s="158" t="n">
        <f aca="false">C498+I498</f>
        <v>0</v>
      </c>
      <c r="C498" s="158" t="n">
        <f aca="false">D498+H498</f>
        <v>0</v>
      </c>
      <c r="D498" s="158" t="n">
        <f aca="false">E498+F498+G498</f>
        <v>0</v>
      </c>
      <c r="E498" s="162"/>
      <c r="F498" s="162"/>
      <c r="G498" s="162"/>
      <c r="H498" s="162"/>
      <c r="I498" s="162"/>
    </row>
    <row r="499" customFormat="false" ht="22.5" hidden="false" customHeight="true" outlineLevel="0" collapsed="false">
      <c r="A499" s="148" t="s">
        <v>944</v>
      </c>
      <c r="B499" s="164" t="n">
        <f aca="false">C499+I499</f>
        <v>0</v>
      </c>
      <c r="C499" s="164" t="n">
        <f aca="false">D499+H499</f>
        <v>0</v>
      </c>
      <c r="D499" s="164" t="n">
        <f aca="false">E499+F499+G499</f>
        <v>0</v>
      </c>
      <c r="E499" s="165"/>
      <c r="F499" s="165"/>
      <c r="G499" s="165"/>
      <c r="H499" s="165"/>
      <c r="I499" s="165"/>
    </row>
    <row r="500" customFormat="false" ht="22.5" hidden="false" customHeight="true" outlineLevel="0" collapsed="false">
      <c r="A500" s="148" t="s">
        <v>945</v>
      </c>
      <c r="B500" s="164" t="n">
        <f aca="false">C500+I500</f>
        <v>0</v>
      </c>
      <c r="C500" s="164" t="n">
        <f aca="false">D500+H500</f>
        <v>0</v>
      </c>
      <c r="D500" s="164" t="n">
        <f aca="false">E500+F500+G500</f>
        <v>0</v>
      </c>
      <c r="E500" s="165"/>
      <c r="F500" s="165"/>
      <c r="G500" s="165"/>
      <c r="H500" s="165"/>
      <c r="I500" s="165"/>
    </row>
    <row r="501" s="168" customFormat="true" ht="22.5" hidden="false" customHeight="true" outlineLevel="0" collapsed="false">
      <c r="A501" s="133" t="s">
        <v>615</v>
      </c>
      <c r="B501" s="158" t="n">
        <f aca="false">C501+I501</f>
        <v>0</v>
      </c>
      <c r="C501" s="158" t="n">
        <f aca="false">D501+H501</f>
        <v>0</v>
      </c>
      <c r="D501" s="158" t="n">
        <f aca="false">E501+F501+G501</f>
        <v>0</v>
      </c>
      <c r="E501" s="162"/>
      <c r="F501" s="162"/>
      <c r="G501" s="162"/>
      <c r="H501" s="162"/>
      <c r="I501" s="162"/>
    </row>
    <row r="502" customFormat="false" ht="22.5" hidden="false" customHeight="true" outlineLevel="0" collapsed="false">
      <c r="A502" s="148" t="s">
        <v>616</v>
      </c>
      <c r="B502" s="164" t="n">
        <f aca="false">C502+I502</f>
        <v>0</v>
      </c>
      <c r="C502" s="164" t="n">
        <f aca="false">D502+H502</f>
        <v>0</v>
      </c>
      <c r="D502" s="164" t="n">
        <f aca="false">E502+F502+G502</f>
        <v>0</v>
      </c>
      <c r="E502" s="165"/>
      <c r="F502" s="165"/>
      <c r="G502" s="165"/>
      <c r="H502" s="165"/>
      <c r="I502" s="165"/>
    </row>
    <row r="503" customFormat="false" ht="22.5" hidden="false" customHeight="true" outlineLevel="0" collapsed="false">
      <c r="A503" s="148" t="s">
        <v>946</v>
      </c>
      <c r="B503" s="164" t="n">
        <f aca="false">C503+I503</f>
        <v>0</v>
      </c>
      <c r="C503" s="164" t="n">
        <f aca="false">D503+H503</f>
        <v>0</v>
      </c>
      <c r="D503" s="164" t="n">
        <f aca="false">E503+F503+G503</f>
        <v>0</v>
      </c>
      <c r="E503" s="165"/>
      <c r="F503" s="165"/>
      <c r="G503" s="165"/>
      <c r="H503" s="165"/>
      <c r="I503" s="165"/>
    </row>
    <row r="504" s="168" customFormat="true" ht="22.5" hidden="false" customHeight="true" outlineLevel="0" collapsed="false">
      <c r="A504" s="133" t="s">
        <v>617</v>
      </c>
      <c r="B504" s="158" t="n">
        <f aca="false">C504+I504</f>
        <v>0</v>
      </c>
      <c r="C504" s="158" t="n">
        <f aca="false">D504+H504</f>
        <v>0</v>
      </c>
      <c r="D504" s="158" t="n">
        <f aca="false">E504+F504+G504</f>
        <v>0</v>
      </c>
      <c r="E504" s="162"/>
      <c r="F504" s="162"/>
      <c r="G504" s="162"/>
      <c r="H504" s="162"/>
      <c r="I504" s="162"/>
    </row>
    <row r="505" customFormat="false" ht="22.5" hidden="false" customHeight="true" outlineLevel="0" collapsed="false">
      <c r="A505" s="148" t="s">
        <v>947</v>
      </c>
      <c r="B505" s="164" t="n">
        <f aca="false">C505+I505</f>
        <v>0</v>
      </c>
      <c r="C505" s="164" t="n">
        <f aca="false">D505+H505</f>
        <v>0</v>
      </c>
      <c r="D505" s="164" t="n">
        <f aca="false">E505+F505+G505</f>
        <v>0</v>
      </c>
      <c r="E505" s="165"/>
      <c r="F505" s="165"/>
      <c r="G505" s="165"/>
      <c r="H505" s="165"/>
      <c r="I505" s="165"/>
    </row>
    <row r="506" customFormat="false" ht="22.5" hidden="false" customHeight="true" outlineLevel="0" collapsed="false">
      <c r="A506" s="148" t="s">
        <v>948</v>
      </c>
      <c r="B506" s="164" t="n">
        <f aca="false">C506+I506</f>
        <v>0</v>
      </c>
      <c r="C506" s="164" t="n">
        <f aca="false">D506+H506</f>
        <v>0</v>
      </c>
      <c r="D506" s="164" t="n">
        <f aca="false">E506+F506+G506</f>
        <v>0</v>
      </c>
      <c r="E506" s="165"/>
      <c r="F506" s="165"/>
      <c r="G506" s="165"/>
      <c r="H506" s="165"/>
      <c r="I506" s="165"/>
    </row>
    <row r="507" customFormat="false" ht="22.5" hidden="false" customHeight="true" outlineLevel="0" collapsed="false">
      <c r="A507" s="148" t="s">
        <v>619</v>
      </c>
      <c r="B507" s="164" t="n">
        <f aca="false">C507+I507</f>
        <v>0</v>
      </c>
      <c r="C507" s="164" t="n">
        <f aca="false">D507+H507</f>
        <v>0</v>
      </c>
      <c r="D507" s="164" t="n">
        <f aca="false">E507+F507+G507</f>
        <v>0</v>
      </c>
      <c r="E507" s="165"/>
      <c r="F507" s="165"/>
      <c r="G507" s="165"/>
      <c r="H507" s="165"/>
      <c r="I507" s="165"/>
    </row>
    <row r="508" customFormat="false" ht="22.5" hidden="false" customHeight="true" outlineLevel="0" collapsed="false">
      <c r="A508" s="148" t="s">
        <v>620</v>
      </c>
      <c r="B508" s="164" t="n">
        <f aca="false">C508+I508</f>
        <v>0</v>
      </c>
      <c r="C508" s="164" t="n">
        <f aca="false">D508+H508</f>
        <v>0</v>
      </c>
      <c r="D508" s="164" t="n">
        <f aca="false">E508+F508+G508</f>
        <v>0</v>
      </c>
      <c r="E508" s="165"/>
      <c r="F508" s="165"/>
      <c r="G508" s="165"/>
      <c r="H508" s="165"/>
      <c r="I508" s="165"/>
    </row>
    <row r="509" customFormat="false" ht="22.5" hidden="false" customHeight="true" outlineLevel="0" collapsed="false">
      <c r="A509" s="148" t="s">
        <v>622</v>
      </c>
      <c r="B509" s="164" t="n">
        <f aca="false">C509+I509</f>
        <v>0</v>
      </c>
      <c r="C509" s="164" t="n">
        <f aca="false">D509+H509</f>
        <v>0</v>
      </c>
      <c r="D509" s="164" t="n">
        <f aca="false">E509+F509+G509</f>
        <v>0</v>
      </c>
      <c r="E509" s="165"/>
      <c r="F509" s="165"/>
      <c r="G509" s="165"/>
      <c r="H509" s="165"/>
      <c r="I509" s="165"/>
    </row>
    <row r="510" customFormat="false" ht="22.5" hidden="false" customHeight="true" outlineLevel="0" collapsed="false">
      <c r="A510" s="148" t="s">
        <v>623</v>
      </c>
      <c r="B510" s="164" t="n">
        <f aca="false">C510+I510</f>
        <v>0</v>
      </c>
      <c r="C510" s="164" t="n">
        <f aca="false">D510+H510</f>
        <v>0</v>
      </c>
      <c r="D510" s="164" t="n">
        <f aca="false">E510+F510+G510</f>
        <v>0</v>
      </c>
      <c r="E510" s="165"/>
      <c r="F510" s="165"/>
      <c r="G510" s="165"/>
      <c r="H510" s="165"/>
      <c r="I510" s="165"/>
    </row>
    <row r="511" s="168" customFormat="true" ht="22.5" hidden="false" customHeight="true" outlineLevel="0" collapsed="false">
      <c r="A511" s="133" t="s">
        <v>47</v>
      </c>
      <c r="B511" s="158" t="n">
        <f aca="false">C511+I511</f>
        <v>0</v>
      </c>
      <c r="C511" s="158" t="n">
        <f aca="false">D511+H511</f>
        <v>0</v>
      </c>
      <c r="D511" s="158" t="n">
        <f aca="false">E511+F511+G511</f>
        <v>0</v>
      </c>
      <c r="E511" s="162"/>
      <c r="F511" s="162"/>
      <c r="G511" s="162"/>
      <c r="H511" s="162"/>
      <c r="I511" s="162"/>
    </row>
    <row r="512" customFormat="false" ht="22.5" hidden="false" customHeight="true" outlineLevel="0" collapsed="false">
      <c r="A512" s="148" t="s">
        <v>627</v>
      </c>
      <c r="B512" s="164" t="n">
        <f aca="false">C512+I512</f>
        <v>0</v>
      </c>
      <c r="C512" s="164" t="n">
        <f aca="false">D512+H512</f>
        <v>0</v>
      </c>
      <c r="D512" s="164" t="n">
        <f aca="false">E512+F512+G512</f>
        <v>0</v>
      </c>
      <c r="E512" s="165"/>
      <c r="F512" s="165"/>
      <c r="G512" s="165"/>
      <c r="H512" s="165"/>
      <c r="I512" s="165"/>
    </row>
    <row r="513" customFormat="false" ht="22.5" hidden="false" customHeight="true" outlineLevel="0" collapsed="false">
      <c r="A513" s="148" t="s">
        <v>628</v>
      </c>
      <c r="B513" s="164" t="n">
        <f aca="false">C513+I513</f>
        <v>0</v>
      </c>
      <c r="C513" s="164" t="n">
        <f aca="false">D513+H513</f>
        <v>0</v>
      </c>
      <c r="D513" s="164" t="n">
        <f aca="false">E513+F513+G513</f>
        <v>0</v>
      </c>
      <c r="E513" s="165"/>
      <c r="F513" s="165"/>
      <c r="G513" s="165"/>
      <c r="H513" s="165"/>
      <c r="I513" s="165"/>
    </row>
    <row r="514" customFormat="false" ht="22.5" hidden="false" customHeight="true" outlineLevel="0" collapsed="false">
      <c r="A514" s="148" t="s">
        <v>949</v>
      </c>
      <c r="B514" s="164" t="n">
        <f aca="false">C514+I514</f>
        <v>0</v>
      </c>
      <c r="C514" s="164" t="n">
        <f aca="false">D514+H514</f>
        <v>0</v>
      </c>
      <c r="D514" s="164" t="n">
        <f aca="false">E514+F514+G514</f>
        <v>0</v>
      </c>
      <c r="E514" s="165"/>
      <c r="F514" s="165"/>
      <c r="G514" s="165"/>
      <c r="H514" s="165"/>
      <c r="I514" s="165"/>
    </row>
    <row r="515" customFormat="false" ht="22.5" hidden="false" customHeight="true" outlineLevel="0" collapsed="false">
      <c r="A515" s="148" t="s">
        <v>632</v>
      </c>
      <c r="B515" s="164" t="n">
        <f aca="false">C515+I515</f>
        <v>0</v>
      </c>
      <c r="C515" s="164" t="n">
        <f aca="false">D515+H515</f>
        <v>0</v>
      </c>
      <c r="D515" s="164" t="n">
        <f aca="false">E515+F515+G515</f>
        <v>0</v>
      </c>
      <c r="E515" s="165"/>
      <c r="F515" s="165"/>
      <c r="G515" s="165"/>
      <c r="H515" s="165"/>
      <c r="I515" s="165"/>
    </row>
    <row r="516" customFormat="false" ht="22.5" hidden="false" customHeight="true" outlineLevel="0" collapsed="false">
      <c r="A516" s="148" t="s">
        <v>950</v>
      </c>
      <c r="B516" s="164" t="n">
        <f aca="false">C516+I516</f>
        <v>0</v>
      </c>
      <c r="C516" s="164" t="n">
        <f aca="false">D516+H516</f>
        <v>0</v>
      </c>
      <c r="D516" s="164" t="n">
        <f aca="false">E516+F516+G516</f>
        <v>0</v>
      </c>
      <c r="E516" s="165"/>
      <c r="F516" s="165"/>
      <c r="G516" s="165"/>
      <c r="H516" s="165"/>
      <c r="I516" s="165"/>
    </row>
    <row r="517" customFormat="false" ht="22.5" hidden="false" customHeight="true" outlineLevel="0" collapsed="false">
      <c r="A517" s="148" t="s">
        <v>951</v>
      </c>
      <c r="B517" s="164" t="n">
        <f aca="false">C517+I517</f>
        <v>0</v>
      </c>
      <c r="C517" s="164" t="n">
        <f aca="false">D517+H517</f>
        <v>0</v>
      </c>
      <c r="D517" s="164" t="n">
        <f aca="false">E517+F517+G517</f>
        <v>0</v>
      </c>
      <c r="E517" s="165"/>
      <c r="F517" s="165"/>
      <c r="G517" s="165"/>
      <c r="H517" s="165"/>
      <c r="I517" s="165"/>
    </row>
    <row r="518" customFormat="false" ht="22.5" hidden="false" customHeight="true" outlineLevel="0" collapsed="false">
      <c r="A518" s="148" t="s">
        <v>634</v>
      </c>
      <c r="B518" s="164" t="n">
        <f aca="false">C518+I518</f>
        <v>0</v>
      </c>
      <c r="C518" s="164" t="n">
        <f aca="false">D518+H518</f>
        <v>0</v>
      </c>
      <c r="D518" s="164" t="n">
        <f aca="false">E518+F518+G518</f>
        <v>0</v>
      </c>
      <c r="E518" s="165"/>
      <c r="F518" s="165"/>
      <c r="G518" s="165"/>
      <c r="H518" s="165"/>
      <c r="I518" s="165"/>
    </row>
    <row r="519" customFormat="false" ht="22.5" hidden="false" customHeight="true" outlineLevel="0" collapsed="false">
      <c r="A519" s="148" t="s">
        <v>952</v>
      </c>
      <c r="B519" s="164" t="n">
        <f aca="false">C519+I519</f>
        <v>0</v>
      </c>
      <c r="C519" s="164" t="n">
        <f aca="false">D519+H519</f>
        <v>0</v>
      </c>
      <c r="D519" s="164" t="n">
        <f aca="false">E519+F519+G519</f>
        <v>0</v>
      </c>
      <c r="E519" s="165"/>
      <c r="F519" s="165"/>
      <c r="G519" s="165"/>
      <c r="H519" s="165"/>
      <c r="I519" s="165"/>
    </row>
    <row r="520" customFormat="false" ht="22.5" hidden="false" customHeight="true" outlineLevel="0" collapsed="false">
      <c r="A520" s="148" t="s">
        <v>635</v>
      </c>
      <c r="B520" s="164" t="n">
        <f aca="false">C520+I520</f>
        <v>0</v>
      </c>
      <c r="C520" s="164" t="n">
        <f aca="false">D520+H520</f>
        <v>0</v>
      </c>
      <c r="D520" s="164" t="n">
        <f aca="false">E520+F520+G520</f>
        <v>0</v>
      </c>
      <c r="E520" s="165"/>
      <c r="F520" s="165"/>
      <c r="G520" s="165"/>
      <c r="H520" s="165"/>
      <c r="I520" s="165"/>
    </row>
    <row r="521" customFormat="false" ht="22.5" hidden="false" customHeight="true" outlineLevel="0" collapsed="false">
      <c r="A521" s="148" t="s">
        <v>636</v>
      </c>
      <c r="B521" s="164" t="n">
        <f aca="false">C521+I521</f>
        <v>0</v>
      </c>
      <c r="C521" s="164" t="n">
        <f aca="false">D521+H521</f>
        <v>0</v>
      </c>
      <c r="D521" s="164" t="n">
        <f aca="false">E521+F521+G521</f>
        <v>0</v>
      </c>
      <c r="E521" s="165"/>
      <c r="F521" s="165"/>
      <c r="G521" s="165"/>
      <c r="H521" s="165"/>
      <c r="I521" s="165"/>
    </row>
    <row r="522" customFormat="false" ht="22.5" hidden="false" customHeight="true" outlineLevel="0" collapsed="false">
      <c r="A522" s="148" t="s">
        <v>953</v>
      </c>
      <c r="B522" s="164" t="n">
        <f aca="false">C522+I522</f>
        <v>0</v>
      </c>
      <c r="C522" s="164" t="n">
        <f aca="false">D522+H522</f>
        <v>0</v>
      </c>
      <c r="D522" s="164" t="n">
        <f aca="false">E522+F522+G522</f>
        <v>0</v>
      </c>
      <c r="E522" s="165"/>
      <c r="F522" s="165"/>
      <c r="G522" s="165"/>
      <c r="H522" s="165"/>
      <c r="I522" s="165"/>
    </row>
    <row r="523" customFormat="false" ht="22.5" hidden="false" customHeight="true" outlineLevel="0" collapsed="false">
      <c r="A523" s="148" t="s">
        <v>954</v>
      </c>
      <c r="B523" s="164" t="n">
        <f aca="false">C523+I523</f>
        <v>0</v>
      </c>
      <c r="C523" s="164" t="n">
        <f aca="false">D523+H523</f>
        <v>0</v>
      </c>
      <c r="D523" s="164" t="n">
        <f aca="false">E523+F523+G523</f>
        <v>0</v>
      </c>
      <c r="E523" s="165"/>
      <c r="F523" s="165"/>
      <c r="G523" s="165"/>
      <c r="H523" s="165"/>
      <c r="I523" s="165"/>
    </row>
    <row r="524" customFormat="false" ht="22.5" hidden="false" customHeight="true" outlineLevel="0" collapsed="false">
      <c r="A524" s="148" t="s">
        <v>955</v>
      </c>
      <c r="B524" s="164" t="n">
        <f aca="false">C524+I524</f>
        <v>0</v>
      </c>
      <c r="C524" s="164" t="n">
        <f aca="false">D524+H524</f>
        <v>0</v>
      </c>
      <c r="D524" s="164" t="n">
        <f aca="false">E524+F524+G524</f>
        <v>0</v>
      </c>
      <c r="E524" s="165"/>
      <c r="F524" s="165"/>
      <c r="G524" s="165"/>
      <c r="H524" s="165"/>
      <c r="I524" s="165"/>
    </row>
    <row r="525" customFormat="false" ht="22.5" hidden="false" customHeight="true" outlineLevel="0" collapsed="false">
      <c r="A525" s="148" t="s">
        <v>956</v>
      </c>
      <c r="B525" s="164" t="n">
        <f aca="false">C525+I525</f>
        <v>0</v>
      </c>
      <c r="C525" s="164" t="n">
        <f aca="false">D525+H525</f>
        <v>0</v>
      </c>
      <c r="D525" s="164" t="n">
        <f aca="false">E525+F525+G525</f>
        <v>0</v>
      </c>
      <c r="E525" s="165"/>
      <c r="F525" s="165"/>
      <c r="G525" s="165"/>
      <c r="H525" s="165"/>
      <c r="I525" s="165"/>
    </row>
    <row r="526" customFormat="false" ht="22.5" hidden="false" customHeight="true" outlineLevel="0" collapsed="false">
      <c r="A526" s="148" t="s">
        <v>957</v>
      </c>
      <c r="B526" s="164" t="n">
        <f aca="false">C526+I526</f>
        <v>0</v>
      </c>
      <c r="C526" s="164" t="n">
        <f aca="false">D526+H526</f>
        <v>0</v>
      </c>
      <c r="D526" s="164" t="n">
        <f aca="false">E526+F526+G526</f>
        <v>0</v>
      </c>
      <c r="E526" s="165"/>
      <c r="F526" s="165"/>
      <c r="G526" s="165"/>
      <c r="H526" s="165"/>
      <c r="I526" s="165"/>
    </row>
    <row r="527" customFormat="false" ht="22.5" hidden="false" customHeight="true" outlineLevel="0" collapsed="false">
      <c r="A527" s="148" t="s">
        <v>958</v>
      </c>
      <c r="B527" s="164" t="n">
        <f aca="false">C527+I527</f>
        <v>0</v>
      </c>
      <c r="C527" s="164" t="n">
        <f aca="false">D527+H527</f>
        <v>0</v>
      </c>
      <c r="D527" s="164" t="n">
        <f aca="false">E527+F527+G527</f>
        <v>0</v>
      </c>
      <c r="E527" s="165"/>
      <c r="F527" s="165"/>
      <c r="G527" s="165"/>
      <c r="H527" s="165"/>
      <c r="I527" s="165"/>
    </row>
    <row r="528" customFormat="false" ht="22.5" hidden="false" customHeight="true" outlineLevel="0" collapsed="false">
      <c r="A528" s="148" t="s">
        <v>959</v>
      </c>
      <c r="B528" s="164" t="n">
        <f aca="false">C528+I528</f>
        <v>0</v>
      </c>
      <c r="C528" s="164" t="n">
        <f aca="false">D528+H528</f>
        <v>0</v>
      </c>
      <c r="D528" s="164" t="n">
        <f aca="false">E528+F528+G528</f>
        <v>0</v>
      </c>
      <c r="E528" s="165"/>
      <c r="F528" s="165"/>
      <c r="G528" s="165"/>
      <c r="H528" s="165"/>
      <c r="I528" s="165"/>
    </row>
    <row r="529" customFormat="false" ht="22.5" hidden="false" customHeight="true" outlineLevel="0" collapsed="false">
      <c r="A529" s="148" t="s">
        <v>960</v>
      </c>
      <c r="B529" s="164" t="n">
        <f aca="false">C529+I529</f>
        <v>0</v>
      </c>
      <c r="C529" s="164" t="n">
        <f aca="false">D529+H529</f>
        <v>0</v>
      </c>
      <c r="D529" s="164" t="n">
        <f aca="false">E529+F529+G529</f>
        <v>0</v>
      </c>
      <c r="E529" s="165"/>
      <c r="F529" s="165"/>
      <c r="G529" s="165"/>
      <c r="H529" s="165"/>
      <c r="I529" s="165"/>
    </row>
    <row r="530" customFormat="false" ht="22.5" hidden="false" customHeight="true" outlineLevel="0" collapsed="false">
      <c r="A530" s="148" t="s">
        <v>961</v>
      </c>
      <c r="B530" s="164" t="n">
        <f aca="false">C530+I530</f>
        <v>0</v>
      </c>
      <c r="C530" s="164" t="n">
        <f aca="false">D530+H530</f>
        <v>0</v>
      </c>
      <c r="D530" s="164" t="n">
        <f aca="false">E530+F530+G530</f>
        <v>0</v>
      </c>
      <c r="E530" s="165"/>
      <c r="F530" s="165"/>
      <c r="G530" s="165"/>
      <c r="H530" s="165"/>
      <c r="I530" s="165"/>
    </row>
    <row r="531" s="163" customFormat="true" ht="22.5" hidden="false" customHeight="true" outlineLevel="0" collapsed="false">
      <c r="A531" s="133" t="s">
        <v>48</v>
      </c>
      <c r="B531" s="158" t="n">
        <f aca="false">C531+I531</f>
        <v>5</v>
      </c>
      <c r="C531" s="164" t="n">
        <f aca="false">D531+H531</f>
        <v>5</v>
      </c>
      <c r="D531" s="158" t="n">
        <f aca="false">E531+F531+G531</f>
        <v>0</v>
      </c>
      <c r="E531" s="162"/>
      <c r="F531" s="162"/>
      <c r="G531" s="162"/>
      <c r="H531" s="162" t="n">
        <v>5</v>
      </c>
      <c r="I531" s="162"/>
    </row>
    <row r="532" customFormat="false" ht="22.5" hidden="false" customHeight="true" outlineLevel="0" collapsed="false">
      <c r="A532" s="148" t="s">
        <v>962</v>
      </c>
      <c r="B532" s="164" t="n">
        <f aca="false">C532+I532</f>
        <v>0</v>
      </c>
      <c r="C532" s="164" t="n">
        <f aca="false">D532+H532</f>
        <v>0</v>
      </c>
      <c r="D532" s="164" t="n">
        <f aca="false">E532+F532+G532</f>
        <v>0</v>
      </c>
      <c r="E532" s="165"/>
      <c r="F532" s="165"/>
      <c r="G532" s="165"/>
      <c r="H532" s="165"/>
      <c r="I532" s="165"/>
    </row>
    <row r="533" customFormat="false" ht="22.5" hidden="false" customHeight="true" outlineLevel="0" collapsed="false">
      <c r="A533" s="148" t="s">
        <v>963</v>
      </c>
      <c r="B533" s="164" t="n">
        <f aca="false">C533+I533</f>
        <v>0</v>
      </c>
      <c r="C533" s="164" t="n">
        <f aca="false">D533+H533</f>
        <v>0</v>
      </c>
      <c r="D533" s="164" t="n">
        <f aca="false">E533+F533+G533</f>
        <v>0</v>
      </c>
      <c r="E533" s="165"/>
      <c r="F533" s="165"/>
      <c r="G533" s="165"/>
      <c r="H533" s="165"/>
      <c r="I533" s="165"/>
    </row>
    <row r="534" customFormat="false" ht="22.5" hidden="false" customHeight="true" outlineLevel="0" collapsed="false">
      <c r="A534" s="148" t="s">
        <v>964</v>
      </c>
      <c r="B534" s="164" t="n">
        <f aca="false">C534+I534</f>
        <v>0</v>
      </c>
      <c r="C534" s="164" t="n">
        <f aca="false">D534+H534</f>
        <v>0</v>
      </c>
      <c r="D534" s="164" t="n">
        <f aca="false">E534+F534+G534</f>
        <v>0</v>
      </c>
      <c r="E534" s="165"/>
      <c r="F534" s="165"/>
      <c r="G534" s="165"/>
      <c r="H534" s="165"/>
      <c r="I534" s="165"/>
    </row>
    <row r="535" customFormat="false" ht="22.5" hidden="false" customHeight="true" outlineLevel="0" collapsed="false">
      <c r="A535" s="148" t="s">
        <v>965</v>
      </c>
      <c r="B535" s="164" t="n">
        <f aca="false">C535+I535</f>
        <v>0</v>
      </c>
      <c r="C535" s="164" t="n">
        <f aca="false">D535+H535</f>
        <v>0</v>
      </c>
      <c r="D535" s="164" t="n">
        <f aca="false">E535+F535+G535</f>
        <v>0</v>
      </c>
      <c r="E535" s="165"/>
      <c r="F535" s="165"/>
      <c r="G535" s="165"/>
      <c r="H535" s="165"/>
      <c r="I535" s="165"/>
    </row>
    <row r="536" customFormat="false" ht="22.5" hidden="false" customHeight="true" outlineLevel="0" collapsed="false">
      <c r="A536" s="148" t="s">
        <v>966</v>
      </c>
      <c r="B536" s="164" t="n">
        <f aca="false">C536+I536</f>
        <v>0</v>
      </c>
      <c r="C536" s="164" t="n">
        <f aca="false">D536+H536</f>
        <v>0</v>
      </c>
      <c r="D536" s="164" t="n">
        <f aca="false">E536+F536+G536</f>
        <v>0</v>
      </c>
      <c r="E536" s="165"/>
      <c r="F536" s="165"/>
      <c r="G536" s="165"/>
      <c r="H536" s="165"/>
      <c r="I536" s="165"/>
    </row>
    <row r="537" customFormat="false" ht="22.5" hidden="false" customHeight="true" outlineLevel="0" collapsed="false">
      <c r="A537" s="148" t="s">
        <v>967</v>
      </c>
      <c r="B537" s="164" t="n">
        <f aca="false">C537+I537</f>
        <v>0</v>
      </c>
      <c r="C537" s="164" t="n">
        <f aca="false">D537+H537</f>
        <v>0</v>
      </c>
      <c r="D537" s="164" t="n">
        <f aca="false">E537+F537+G537</f>
        <v>0</v>
      </c>
      <c r="E537" s="165"/>
      <c r="F537" s="165"/>
      <c r="G537" s="165"/>
      <c r="H537" s="165"/>
      <c r="I537" s="165"/>
    </row>
    <row r="538" customFormat="false" ht="22.5" hidden="false" customHeight="true" outlineLevel="0" collapsed="false">
      <c r="A538" s="148" t="s">
        <v>968</v>
      </c>
      <c r="B538" s="164" t="n">
        <f aca="false">C538+I538</f>
        <v>0</v>
      </c>
      <c r="C538" s="164" t="n">
        <f aca="false">D538+H538</f>
        <v>0</v>
      </c>
      <c r="D538" s="164" t="n">
        <f aca="false">E538+F538+G538</f>
        <v>0</v>
      </c>
      <c r="E538" s="165"/>
      <c r="F538" s="165"/>
      <c r="G538" s="165"/>
      <c r="H538" s="165"/>
      <c r="I538" s="165"/>
    </row>
    <row r="539" customFormat="false" ht="22.5" hidden="false" customHeight="true" outlineLevel="0" collapsed="false">
      <c r="A539" s="148" t="s">
        <v>969</v>
      </c>
      <c r="B539" s="164" t="n">
        <f aca="false">C539+I539</f>
        <v>0</v>
      </c>
      <c r="C539" s="164" t="n">
        <f aca="false">D539+H539</f>
        <v>0</v>
      </c>
      <c r="D539" s="164" t="n">
        <f aca="false">E539+F539+G539</f>
        <v>0</v>
      </c>
      <c r="E539" s="165"/>
      <c r="F539" s="165"/>
      <c r="G539" s="165"/>
      <c r="H539" s="165"/>
      <c r="I539" s="165"/>
    </row>
    <row r="540" customFormat="false" ht="22.5" hidden="false" customHeight="true" outlineLevel="0" collapsed="false">
      <c r="A540" s="148" t="s">
        <v>970</v>
      </c>
      <c r="B540" s="164" t="n">
        <f aca="false">C540+I540</f>
        <v>0</v>
      </c>
      <c r="C540" s="164" t="n">
        <f aca="false">D540+H540</f>
        <v>0</v>
      </c>
      <c r="D540" s="164" t="n">
        <f aca="false">E540+F540+G540</f>
        <v>0</v>
      </c>
      <c r="E540" s="165"/>
      <c r="F540" s="165"/>
      <c r="G540" s="165"/>
      <c r="H540" s="165"/>
      <c r="I540" s="165"/>
    </row>
    <row r="541" customFormat="false" ht="22.5" hidden="false" customHeight="true" outlineLevel="0" collapsed="false">
      <c r="A541" s="148" t="s">
        <v>971</v>
      </c>
      <c r="B541" s="164" t="n">
        <f aca="false">C541+I541</f>
        <v>0</v>
      </c>
      <c r="C541" s="164" t="n">
        <f aca="false">D541+H541</f>
        <v>0</v>
      </c>
      <c r="D541" s="164" t="n">
        <f aca="false">E541+F541+G541</f>
        <v>0</v>
      </c>
      <c r="E541" s="165"/>
      <c r="F541" s="165"/>
      <c r="G541" s="165"/>
      <c r="H541" s="165"/>
      <c r="I541" s="165"/>
    </row>
    <row r="542" customFormat="false" ht="22.5" hidden="false" customHeight="true" outlineLevel="0" collapsed="false">
      <c r="A542" s="148" t="s">
        <v>640</v>
      </c>
      <c r="B542" s="164" t="n">
        <f aca="false">C542+I542</f>
        <v>0</v>
      </c>
      <c r="C542" s="164" t="n">
        <f aca="false">D542+H542</f>
        <v>0</v>
      </c>
      <c r="D542" s="164" t="n">
        <f aca="false">E542+F542+G542</f>
        <v>0</v>
      </c>
      <c r="E542" s="165"/>
      <c r="F542" s="165"/>
      <c r="G542" s="165"/>
      <c r="H542" s="165"/>
      <c r="I542" s="165"/>
    </row>
    <row r="543" customFormat="false" ht="22.5" hidden="false" customHeight="true" outlineLevel="0" collapsed="false">
      <c r="A543" s="148" t="s">
        <v>641</v>
      </c>
      <c r="B543" s="164" t="n">
        <f aca="false">C543+I543</f>
        <v>0</v>
      </c>
      <c r="C543" s="164" t="n">
        <f aca="false">D543+H543</f>
        <v>0</v>
      </c>
      <c r="D543" s="164" t="n">
        <f aca="false">E543+F543+G543</f>
        <v>0</v>
      </c>
      <c r="E543" s="165"/>
      <c r="F543" s="165"/>
      <c r="G543" s="165"/>
      <c r="H543" s="165"/>
      <c r="I543" s="165"/>
    </row>
    <row r="544" customFormat="false" ht="22.5" hidden="false" customHeight="true" outlineLevel="0" collapsed="false">
      <c r="A544" s="148" t="s">
        <v>972</v>
      </c>
      <c r="B544" s="164" t="n">
        <f aca="false">C544+I544</f>
        <v>0</v>
      </c>
      <c r="C544" s="164" t="n">
        <f aca="false">D544+H544</f>
        <v>0</v>
      </c>
      <c r="D544" s="164" t="n">
        <f aca="false">E544+F544+G544</f>
        <v>0</v>
      </c>
      <c r="E544" s="165"/>
      <c r="F544" s="165"/>
      <c r="G544" s="165"/>
      <c r="H544" s="165"/>
      <c r="I544" s="165"/>
    </row>
    <row r="545" customFormat="false" ht="22.5" hidden="false" customHeight="true" outlineLevel="0" collapsed="false">
      <c r="A545" s="148" t="s">
        <v>973</v>
      </c>
      <c r="B545" s="164" t="n">
        <f aca="false">C545+I545</f>
        <v>0</v>
      </c>
      <c r="C545" s="164" t="n">
        <f aca="false">D545+H545</f>
        <v>0</v>
      </c>
      <c r="D545" s="164" t="n">
        <f aca="false">E545+F545+G545</f>
        <v>0</v>
      </c>
      <c r="E545" s="165"/>
      <c r="F545" s="165"/>
      <c r="G545" s="165"/>
      <c r="H545" s="165"/>
      <c r="I545" s="165"/>
    </row>
    <row r="546" customFormat="false" ht="22.5" hidden="false" customHeight="true" outlineLevel="0" collapsed="false">
      <c r="A546" s="148" t="s">
        <v>974</v>
      </c>
      <c r="B546" s="164" t="n">
        <f aca="false">C546+I546</f>
        <v>0</v>
      </c>
      <c r="C546" s="164" t="n">
        <f aca="false">D546+H546</f>
        <v>0</v>
      </c>
      <c r="D546" s="164" t="n">
        <f aca="false">E546+F546+G546</f>
        <v>0</v>
      </c>
      <c r="E546" s="165"/>
      <c r="F546" s="165"/>
      <c r="G546" s="165"/>
      <c r="H546" s="165"/>
      <c r="I546" s="165"/>
    </row>
    <row r="547" customFormat="false" ht="22.5" hidden="false" customHeight="true" outlineLevel="0" collapsed="false">
      <c r="A547" s="148" t="s">
        <v>975</v>
      </c>
      <c r="B547" s="164" t="n">
        <f aca="false">C547+I547</f>
        <v>0</v>
      </c>
      <c r="C547" s="164" t="n">
        <f aca="false">D547+H547</f>
        <v>0</v>
      </c>
      <c r="D547" s="164" t="n">
        <f aca="false">E547+F547+G547</f>
        <v>0</v>
      </c>
      <c r="E547" s="165"/>
      <c r="F547" s="165"/>
      <c r="G547" s="165"/>
      <c r="H547" s="165"/>
      <c r="I547" s="165"/>
    </row>
    <row r="548" customFormat="false" ht="22.5" hidden="false" customHeight="true" outlineLevel="0" collapsed="false">
      <c r="A548" s="148" t="s">
        <v>644</v>
      </c>
      <c r="B548" s="164" t="n">
        <f aca="false">C548+I548</f>
        <v>0</v>
      </c>
      <c r="C548" s="164" t="n">
        <f aca="false">D548+H548</f>
        <v>0</v>
      </c>
      <c r="D548" s="164" t="n">
        <f aca="false">E548+F548+G548</f>
        <v>0</v>
      </c>
      <c r="E548" s="165"/>
      <c r="F548" s="165"/>
      <c r="G548" s="165"/>
      <c r="H548" s="165"/>
      <c r="I548" s="165"/>
    </row>
    <row r="549" customFormat="false" ht="22.5" hidden="false" customHeight="true" outlineLevel="0" collapsed="false">
      <c r="A549" s="148" t="s">
        <v>645</v>
      </c>
      <c r="B549" s="164" t="n">
        <f aca="false">C549+I549</f>
        <v>5</v>
      </c>
      <c r="C549" s="164" t="n">
        <f aca="false">D549+H549</f>
        <v>5</v>
      </c>
      <c r="D549" s="164" t="n">
        <f aca="false">E549+F549+G549</f>
        <v>0</v>
      </c>
      <c r="E549" s="165"/>
      <c r="F549" s="165"/>
      <c r="G549" s="165"/>
      <c r="H549" s="165" t="n">
        <v>5</v>
      </c>
      <c r="I549" s="165"/>
    </row>
    <row r="550" customFormat="false" ht="22.5" hidden="false" customHeight="true" outlineLevel="0" collapsed="false">
      <c r="A550" s="148" t="s">
        <v>646</v>
      </c>
      <c r="B550" s="164" t="n">
        <f aca="false">C550+I550</f>
        <v>0</v>
      </c>
      <c r="C550" s="164" t="n">
        <f aca="false">D550+H550</f>
        <v>0</v>
      </c>
      <c r="D550" s="164" t="n">
        <f aca="false">E550+F550+G550</f>
        <v>0</v>
      </c>
      <c r="E550" s="165"/>
      <c r="F550" s="165"/>
      <c r="G550" s="165"/>
      <c r="H550" s="165"/>
      <c r="I550" s="165"/>
    </row>
    <row r="551" customFormat="false" ht="22.5" hidden="false" customHeight="true" outlineLevel="0" collapsed="false">
      <c r="A551" s="148" t="s">
        <v>976</v>
      </c>
      <c r="B551" s="164" t="n">
        <f aca="false">C551+I551</f>
        <v>0</v>
      </c>
      <c r="C551" s="164" t="n">
        <f aca="false">D551+H551</f>
        <v>0</v>
      </c>
      <c r="D551" s="164" t="n">
        <f aca="false">E551+F551+G551</f>
        <v>0</v>
      </c>
      <c r="E551" s="165"/>
      <c r="F551" s="165"/>
      <c r="G551" s="165"/>
      <c r="H551" s="165"/>
      <c r="I551" s="165"/>
    </row>
    <row r="552" customFormat="false" ht="22.5" hidden="false" customHeight="true" outlineLevel="0" collapsed="false">
      <c r="A552" s="148" t="s">
        <v>647</v>
      </c>
      <c r="B552" s="164" t="n">
        <f aca="false">C552+I552</f>
        <v>0</v>
      </c>
      <c r="C552" s="164" t="n">
        <f aca="false">D552+H552</f>
        <v>0</v>
      </c>
      <c r="D552" s="164" t="n">
        <f aca="false">E552+F552+G552</f>
        <v>0</v>
      </c>
      <c r="E552" s="165"/>
      <c r="F552" s="165"/>
      <c r="G552" s="165"/>
      <c r="H552" s="165"/>
      <c r="I552" s="165"/>
    </row>
    <row r="553" customFormat="false" ht="22.5" hidden="false" customHeight="true" outlineLevel="0" collapsed="false">
      <c r="A553" s="148" t="s">
        <v>977</v>
      </c>
      <c r="B553" s="164" t="n">
        <f aca="false">C553+I553</f>
        <v>0</v>
      </c>
      <c r="C553" s="164" t="n">
        <f aca="false">D553+H553</f>
        <v>0</v>
      </c>
      <c r="D553" s="164" t="n">
        <f aca="false">E553+F553+G553</f>
        <v>0</v>
      </c>
      <c r="E553" s="165"/>
      <c r="F553" s="165"/>
      <c r="G553" s="165"/>
      <c r="H553" s="165"/>
      <c r="I553" s="165"/>
    </row>
    <row r="554" customFormat="false" ht="22.5" hidden="false" customHeight="true" outlineLevel="0" collapsed="false">
      <c r="A554" s="148" t="s">
        <v>978</v>
      </c>
      <c r="B554" s="164" t="n">
        <f aca="false">C554+I554</f>
        <v>0</v>
      </c>
      <c r="C554" s="164" t="n">
        <f aca="false">D554+H554</f>
        <v>0</v>
      </c>
      <c r="D554" s="164" t="n">
        <f aca="false">E554+F554+G554</f>
        <v>0</v>
      </c>
      <c r="E554" s="165"/>
      <c r="F554" s="165"/>
      <c r="G554" s="165"/>
      <c r="H554" s="165"/>
      <c r="I554" s="165"/>
    </row>
    <row r="555" customFormat="false" ht="22.5" hidden="false" customHeight="true" outlineLevel="0" collapsed="false">
      <c r="A555" s="148" t="s">
        <v>648</v>
      </c>
      <c r="B555" s="164" t="n">
        <f aca="false">C555+I555</f>
        <v>5</v>
      </c>
      <c r="C555" s="164" t="n">
        <f aca="false">D555+H555</f>
        <v>5</v>
      </c>
      <c r="D555" s="164" t="n">
        <f aca="false">E555+F555+G555</f>
        <v>0</v>
      </c>
      <c r="E555" s="165"/>
      <c r="F555" s="165"/>
      <c r="G555" s="165"/>
      <c r="H555" s="165" t="n">
        <v>5</v>
      </c>
      <c r="I555" s="165"/>
    </row>
    <row r="556" customFormat="false" ht="22.5" hidden="false" customHeight="true" outlineLevel="0" collapsed="false">
      <c r="A556" s="148" t="s">
        <v>649</v>
      </c>
      <c r="B556" s="164" t="n">
        <f aca="false">C556+I556</f>
        <v>0</v>
      </c>
      <c r="C556" s="164" t="n">
        <f aca="false">D556+H556</f>
        <v>0</v>
      </c>
      <c r="D556" s="164" t="n">
        <f aca="false">E556+F556+G556</f>
        <v>0</v>
      </c>
      <c r="E556" s="165"/>
      <c r="F556" s="165"/>
      <c r="G556" s="165"/>
      <c r="H556" s="165"/>
      <c r="I556" s="165"/>
    </row>
    <row r="557" customFormat="false" ht="22.5" hidden="false" customHeight="true" outlineLevel="0" collapsed="false">
      <c r="A557" s="148" t="s">
        <v>650</v>
      </c>
      <c r="B557" s="164" t="n">
        <f aca="false">C557+I557</f>
        <v>0</v>
      </c>
      <c r="C557" s="164" t="n">
        <f aca="false">D557+H557</f>
        <v>0</v>
      </c>
      <c r="D557" s="164" t="n">
        <f aca="false">E557+F557+G557</f>
        <v>0</v>
      </c>
      <c r="E557" s="165"/>
      <c r="F557" s="165"/>
      <c r="G557" s="165"/>
      <c r="H557" s="165"/>
      <c r="I557" s="165"/>
    </row>
    <row r="558" customFormat="false" ht="22.5" hidden="false" customHeight="true" outlineLevel="0" collapsed="false">
      <c r="A558" s="148" t="s">
        <v>979</v>
      </c>
      <c r="B558" s="164" t="n">
        <f aca="false">C558+I558</f>
        <v>0</v>
      </c>
      <c r="C558" s="164" t="n">
        <f aca="false">D558+H558</f>
        <v>0</v>
      </c>
      <c r="D558" s="164" t="n">
        <f aca="false">E558+F558+G558</f>
        <v>0</v>
      </c>
      <c r="E558" s="165"/>
      <c r="F558" s="165"/>
      <c r="G558" s="165"/>
      <c r="H558" s="165"/>
      <c r="I558" s="165"/>
    </row>
    <row r="559" customFormat="false" ht="22.5" hidden="false" customHeight="true" outlineLevel="0" collapsed="false">
      <c r="A559" s="148" t="s">
        <v>980</v>
      </c>
      <c r="B559" s="164" t="n">
        <f aca="false">C559+I559</f>
        <v>0</v>
      </c>
      <c r="C559" s="164" t="n">
        <f aca="false">D559+H559</f>
        <v>0</v>
      </c>
      <c r="D559" s="164" t="n">
        <f aca="false">E559+F559+G559</f>
        <v>0</v>
      </c>
      <c r="E559" s="165"/>
      <c r="F559" s="165"/>
      <c r="G559" s="165"/>
      <c r="H559" s="165"/>
      <c r="I559" s="165"/>
    </row>
    <row r="560" customFormat="false" ht="22.5" hidden="false" customHeight="true" outlineLevel="0" collapsed="false">
      <c r="A560" s="148" t="s">
        <v>651</v>
      </c>
      <c r="B560" s="164" t="n">
        <f aca="false">C560+I560</f>
        <v>0</v>
      </c>
      <c r="C560" s="164" t="n">
        <f aca="false">D560+H560</f>
        <v>0</v>
      </c>
      <c r="D560" s="164" t="n">
        <f aca="false">E560+F560+G560</f>
        <v>0</v>
      </c>
      <c r="E560" s="165"/>
      <c r="F560" s="165"/>
      <c r="G560" s="165"/>
      <c r="H560" s="165"/>
      <c r="I560" s="165"/>
    </row>
    <row r="561" customFormat="false" ht="22.5" hidden="false" customHeight="true" outlineLevel="0" collapsed="false">
      <c r="A561" s="148" t="s">
        <v>654</v>
      </c>
      <c r="B561" s="164" t="n">
        <f aca="false">C561+I561</f>
        <v>0</v>
      </c>
      <c r="C561" s="164" t="n">
        <f aca="false">D561+H561</f>
        <v>0</v>
      </c>
      <c r="D561" s="164" t="n">
        <f aca="false">E561+F561+G561</f>
        <v>0</v>
      </c>
      <c r="E561" s="165"/>
      <c r="F561" s="165"/>
      <c r="G561" s="165"/>
      <c r="H561" s="165"/>
      <c r="I561" s="165"/>
    </row>
    <row r="562" customFormat="false" ht="22.5" hidden="false" customHeight="true" outlineLevel="0" collapsed="false">
      <c r="A562" s="148" t="s">
        <v>981</v>
      </c>
      <c r="B562" s="164" t="n">
        <f aca="false">C562+I562</f>
        <v>0</v>
      </c>
      <c r="C562" s="164" t="n">
        <f aca="false">D562+H562</f>
        <v>0</v>
      </c>
      <c r="D562" s="164" t="n">
        <f aca="false">E562+F562+G562</f>
        <v>0</v>
      </c>
      <c r="E562" s="165"/>
      <c r="F562" s="165"/>
      <c r="G562" s="165"/>
      <c r="H562" s="165"/>
      <c r="I562" s="165"/>
    </row>
    <row r="563" customFormat="false" ht="22.5" hidden="false" customHeight="true" outlineLevel="0" collapsed="false">
      <c r="A563" s="148" t="s">
        <v>655</v>
      </c>
      <c r="B563" s="164" t="n">
        <f aca="false">C563+I563</f>
        <v>0</v>
      </c>
      <c r="C563" s="164" t="n">
        <f aca="false">D563+H563</f>
        <v>0</v>
      </c>
      <c r="D563" s="164" t="n">
        <f aca="false">E563+F563+G563</f>
        <v>0</v>
      </c>
      <c r="E563" s="165"/>
      <c r="F563" s="165"/>
      <c r="G563" s="165"/>
      <c r="H563" s="165"/>
      <c r="I563" s="165"/>
    </row>
    <row r="564" s="163" customFormat="true" ht="22.5" hidden="false" customHeight="true" outlineLevel="0" collapsed="false">
      <c r="A564" s="133" t="s">
        <v>49</v>
      </c>
      <c r="B564" s="158" t="n">
        <f aca="false">C564+I564</f>
        <v>5</v>
      </c>
      <c r="C564" s="164" t="n">
        <f aca="false">D564+H564</f>
        <v>5</v>
      </c>
      <c r="D564" s="158" t="n">
        <f aca="false">E564+F564+G564</f>
        <v>0</v>
      </c>
      <c r="E564" s="162"/>
      <c r="F564" s="162"/>
      <c r="G564" s="162"/>
      <c r="H564" s="162" t="n">
        <v>5</v>
      </c>
      <c r="I564" s="162"/>
    </row>
    <row r="565" customFormat="false" ht="22.5" hidden="false" customHeight="true" outlineLevel="0" collapsed="false">
      <c r="A565" s="148" t="s">
        <v>656</v>
      </c>
      <c r="B565" s="164" t="n">
        <f aca="false">C565+I565</f>
        <v>5</v>
      </c>
      <c r="C565" s="164" t="n">
        <f aca="false">D565+H565</f>
        <v>5</v>
      </c>
      <c r="D565" s="164" t="n">
        <f aca="false">E565+F565+G565</f>
        <v>0</v>
      </c>
      <c r="E565" s="165"/>
      <c r="F565" s="165"/>
      <c r="G565" s="165"/>
      <c r="H565" s="165" t="n">
        <v>5</v>
      </c>
      <c r="I565" s="165"/>
    </row>
    <row r="566" customFormat="false" ht="22.5" hidden="false" customHeight="true" outlineLevel="0" collapsed="false">
      <c r="A566" s="148" t="s">
        <v>982</v>
      </c>
      <c r="B566" s="164" t="n">
        <f aca="false">C566+I566</f>
        <v>0</v>
      </c>
      <c r="C566" s="164" t="n">
        <f aca="false">D566+H566</f>
        <v>0</v>
      </c>
      <c r="D566" s="164" t="n">
        <f aca="false">E566+F566+G566</f>
        <v>0</v>
      </c>
      <c r="E566" s="165"/>
      <c r="F566" s="165"/>
      <c r="G566" s="165"/>
      <c r="H566" s="165"/>
      <c r="I566" s="165"/>
    </row>
    <row r="567" customFormat="false" ht="22.5" hidden="false" customHeight="true" outlineLevel="0" collapsed="false">
      <c r="A567" s="148" t="s">
        <v>983</v>
      </c>
      <c r="B567" s="164" t="n">
        <f aca="false">C567+I567</f>
        <v>0</v>
      </c>
      <c r="C567" s="164" t="n">
        <f aca="false">D567+H567</f>
        <v>0</v>
      </c>
      <c r="D567" s="164" t="n">
        <f aca="false">E567+F567+G567</f>
        <v>0</v>
      </c>
      <c r="E567" s="165"/>
      <c r="F567" s="165"/>
      <c r="G567" s="165"/>
      <c r="H567" s="165"/>
      <c r="I567" s="165"/>
    </row>
    <row r="568" customFormat="false" ht="22.5" hidden="false" customHeight="true" outlineLevel="0" collapsed="false">
      <c r="A568" s="148" t="s">
        <v>658</v>
      </c>
      <c r="B568" s="164" t="n">
        <f aca="false">C568+I568</f>
        <v>5</v>
      </c>
      <c r="C568" s="164" t="n">
        <f aca="false">D568+H568</f>
        <v>5</v>
      </c>
      <c r="D568" s="164" t="n">
        <f aca="false">E568+F568+G568</f>
        <v>0</v>
      </c>
      <c r="E568" s="165"/>
      <c r="F568" s="165"/>
      <c r="G568" s="165"/>
      <c r="H568" s="165" t="n">
        <v>5</v>
      </c>
      <c r="I568" s="165"/>
    </row>
    <row r="569" customFormat="false" ht="22.5" hidden="false" customHeight="true" outlineLevel="0" collapsed="false">
      <c r="A569" s="148" t="s">
        <v>659</v>
      </c>
      <c r="B569" s="164" t="n">
        <f aca="false">C569+I569</f>
        <v>0</v>
      </c>
      <c r="C569" s="164" t="n">
        <f aca="false">D569+H569</f>
        <v>0</v>
      </c>
      <c r="D569" s="164" t="n">
        <f aca="false">E569+F569+G569</f>
        <v>0</v>
      </c>
      <c r="E569" s="165"/>
      <c r="F569" s="165"/>
      <c r="G569" s="165"/>
      <c r="H569" s="165"/>
      <c r="I569" s="165"/>
    </row>
    <row r="570" customFormat="false" ht="22.5" hidden="false" customHeight="true" outlineLevel="0" collapsed="false">
      <c r="A570" s="148" t="s">
        <v>984</v>
      </c>
      <c r="B570" s="164" t="n">
        <f aca="false">C570+I570</f>
        <v>0</v>
      </c>
      <c r="C570" s="164" t="n">
        <f aca="false">D570+H570</f>
        <v>0</v>
      </c>
      <c r="D570" s="164" t="n">
        <f aca="false">E570+F570+G570</f>
        <v>0</v>
      </c>
      <c r="E570" s="165"/>
      <c r="F570" s="165"/>
      <c r="G570" s="165"/>
      <c r="H570" s="165"/>
      <c r="I570" s="165"/>
    </row>
    <row r="571" customFormat="false" ht="22.5" hidden="false" customHeight="true" outlineLevel="0" collapsed="false">
      <c r="A571" s="148" t="s">
        <v>985</v>
      </c>
      <c r="B571" s="164" t="n">
        <f aca="false">C571+I571</f>
        <v>0</v>
      </c>
      <c r="C571" s="164" t="n">
        <f aca="false">D571+H571</f>
        <v>0</v>
      </c>
      <c r="D571" s="164" t="n">
        <f aca="false">E571+F571+G571</f>
        <v>0</v>
      </c>
      <c r="E571" s="165"/>
      <c r="F571" s="165"/>
      <c r="G571" s="165"/>
      <c r="H571" s="165"/>
      <c r="I571" s="165"/>
    </row>
    <row r="572" customFormat="false" ht="22.5" hidden="false" customHeight="true" outlineLevel="0" collapsed="false">
      <c r="A572" s="148" t="s">
        <v>986</v>
      </c>
      <c r="B572" s="164" t="n">
        <f aca="false">C572+I572</f>
        <v>0</v>
      </c>
      <c r="C572" s="164" t="n">
        <f aca="false">D572+H572</f>
        <v>0</v>
      </c>
      <c r="D572" s="164" t="n">
        <f aca="false">E572+F572+G572</f>
        <v>0</v>
      </c>
      <c r="E572" s="165"/>
      <c r="F572" s="165"/>
      <c r="G572" s="165"/>
      <c r="H572" s="165"/>
      <c r="I572" s="165"/>
    </row>
    <row r="573" customFormat="false" ht="22.5" hidden="false" customHeight="true" outlineLevel="0" collapsed="false">
      <c r="A573" s="148" t="s">
        <v>662</v>
      </c>
      <c r="B573" s="164" t="n">
        <f aca="false">C573+I573</f>
        <v>0</v>
      </c>
      <c r="C573" s="164" t="n">
        <f aca="false">D573+H573</f>
        <v>0</v>
      </c>
      <c r="D573" s="164" t="n">
        <f aca="false">E573+F573+G573</f>
        <v>0</v>
      </c>
      <c r="E573" s="165"/>
      <c r="F573" s="165"/>
      <c r="G573" s="165"/>
      <c r="H573" s="165"/>
      <c r="I573" s="165"/>
    </row>
    <row r="574" customFormat="false" ht="22.5" hidden="false" customHeight="true" outlineLevel="0" collapsed="false">
      <c r="A574" s="148" t="s">
        <v>663</v>
      </c>
      <c r="B574" s="164" t="n">
        <f aca="false">C574+I574</f>
        <v>0</v>
      </c>
      <c r="C574" s="164" t="n">
        <f aca="false">D574+H574</f>
        <v>0</v>
      </c>
      <c r="D574" s="164" t="n">
        <f aca="false">E574+F574+G574</f>
        <v>0</v>
      </c>
      <c r="E574" s="165"/>
      <c r="F574" s="165"/>
      <c r="G574" s="165"/>
      <c r="H574" s="165"/>
      <c r="I574" s="165"/>
    </row>
    <row r="575" customFormat="false" ht="22.5" hidden="false" customHeight="true" outlineLevel="0" collapsed="false">
      <c r="A575" s="148" t="s">
        <v>664</v>
      </c>
      <c r="B575" s="164" t="n">
        <f aca="false">C575+I575</f>
        <v>0</v>
      </c>
      <c r="C575" s="164" t="n">
        <f aca="false">D575+H575</f>
        <v>0</v>
      </c>
      <c r="D575" s="164" t="n">
        <f aca="false">E575+F575+G575</f>
        <v>0</v>
      </c>
      <c r="E575" s="165"/>
      <c r="F575" s="165"/>
      <c r="G575" s="165"/>
      <c r="H575" s="165"/>
      <c r="I575" s="165"/>
    </row>
    <row r="576" s="168" customFormat="true" ht="22.5" hidden="false" customHeight="true" outlineLevel="0" collapsed="false">
      <c r="A576" s="133" t="s">
        <v>50</v>
      </c>
      <c r="B576" s="158" t="n">
        <f aca="false">C576+I576</f>
        <v>0</v>
      </c>
      <c r="C576" s="158" t="n">
        <f aca="false">D576+H576</f>
        <v>0</v>
      </c>
      <c r="D576" s="158" t="n">
        <f aca="false">E576+F576+G576</f>
        <v>0</v>
      </c>
      <c r="E576" s="162"/>
      <c r="F576" s="162"/>
      <c r="G576" s="162"/>
      <c r="H576" s="162"/>
      <c r="I576" s="162"/>
    </row>
    <row r="577" customFormat="false" ht="22.5" hidden="false" customHeight="true" outlineLevel="0" collapsed="false">
      <c r="A577" s="148" t="s">
        <v>987</v>
      </c>
      <c r="B577" s="164" t="n">
        <f aca="false">C577+I577</f>
        <v>0</v>
      </c>
      <c r="C577" s="164" t="n">
        <f aca="false">D577+H577</f>
        <v>0</v>
      </c>
      <c r="D577" s="164" t="n">
        <f aca="false">E577+F577+G577</f>
        <v>0</v>
      </c>
      <c r="E577" s="165"/>
      <c r="F577" s="165"/>
      <c r="G577" s="165"/>
      <c r="H577" s="165"/>
      <c r="I577" s="165"/>
    </row>
    <row r="578" customFormat="false" ht="22.5" hidden="false" customHeight="true" outlineLevel="0" collapsed="false">
      <c r="A578" s="148" t="s">
        <v>988</v>
      </c>
      <c r="B578" s="164" t="n">
        <f aca="false">C578+I578</f>
        <v>0</v>
      </c>
      <c r="C578" s="164" t="n">
        <f aca="false">D578+H578</f>
        <v>0</v>
      </c>
      <c r="D578" s="164" t="n">
        <f aca="false">E578+F578+G578</f>
        <v>0</v>
      </c>
      <c r="E578" s="165"/>
      <c r="F578" s="165"/>
      <c r="G578" s="165"/>
      <c r="H578" s="165"/>
      <c r="I578" s="165"/>
    </row>
    <row r="579" customFormat="false" ht="22.5" hidden="false" customHeight="true" outlineLevel="0" collapsed="false">
      <c r="A579" s="148" t="s">
        <v>989</v>
      </c>
      <c r="B579" s="164" t="n">
        <f aca="false">C579+I579</f>
        <v>0</v>
      </c>
      <c r="C579" s="164" t="n">
        <f aca="false">D579+H579</f>
        <v>0</v>
      </c>
      <c r="D579" s="164" t="n">
        <f aca="false">E579+F579+G579</f>
        <v>0</v>
      </c>
      <c r="E579" s="165"/>
      <c r="F579" s="165"/>
      <c r="G579" s="165"/>
      <c r="H579" s="165"/>
      <c r="I579" s="165"/>
    </row>
    <row r="580" customFormat="false" ht="22.5" hidden="false" customHeight="true" outlineLevel="0" collapsed="false">
      <c r="A580" s="148" t="s">
        <v>990</v>
      </c>
      <c r="B580" s="164" t="n">
        <f aca="false">C580+I580</f>
        <v>0</v>
      </c>
      <c r="C580" s="164" t="n">
        <f aca="false">D580+H580</f>
        <v>0</v>
      </c>
      <c r="D580" s="164" t="n">
        <f aca="false">E580+F580+G580</f>
        <v>0</v>
      </c>
      <c r="E580" s="165"/>
      <c r="F580" s="165"/>
      <c r="G580" s="165"/>
      <c r="H580" s="165"/>
      <c r="I580" s="165"/>
    </row>
    <row r="581" customFormat="false" ht="22.5" hidden="false" customHeight="true" outlineLevel="0" collapsed="false">
      <c r="A581" s="148" t="s">
        <v>991</v>
      </c>
      <c r="B581" s="164" t="n">
        <f aca="false">C581+I581</f>
        <v>0</v>
      </c>
      <c r="C581" s="164" t="n">
        <f aca="false">D581+H581</f>
        <v>0</v>
      </c>
      <c r="D581" s="164" t="n">
        <f aca="false">E581+F581+G581</f>
        <v>0</v>
      </c>
      <c r="E581" s="165"/>
      <c r="F581" s="165"/>
      <c r="G581" s="165"/>
      <c r="H581" s="165"/>
      <c r="I581" s="165"/>
    </row>
    <row r="582" customFormat="false" ht="22.5" hidden="false" customHeight="true" outlineLevel="0" collapsed="false">
      <c r="A582" s="148" t="s">
        <v>992</v>
      </c>
      <c r="B582" s="164" t="n">
        <f aca="false">C582+I582</f>
        <v>0</v>
      </c>
      <c r="C582" s="164" t="n">
        <f aca="false">D582+H582</f>
        <v>0</v>
      </c>
      <c r="D582" s="164" t="n">
        <f aca="false">E582+F582+G582</f>
        <v>0</v>
      </c>
      <c r="E582" s="165"/>
      <c r="F582" s="165"/>
      <c r="G582" s="165"/>
      <c r="H582" s="165"/>
      <c r="I582" s="165"/>
    </row>
    <row r="583" customFormat="false" ht="22.5" hidden="false" customHeight="true" outlineLevel="0" collapsed="false">
      <c r="A583" s="148" t="s">
        <v>667</v>
      </c>
      <c r="B583" s="164" t="n">
        <f aca="false">C583+I583</f>
        <v>0</v>
      </c>
      <c r="C583" s="164" t="n">
        <f aca="false">D583+H583</f>
        <v>0</v>
      </c>
      <c r="D583" s="164" t="n">
        <f aca="false">E583+F583+G583</f>
        <v>0</v>
      </c>
      <c r="E583" s="165"/>
      <c r="F583" s="165"/>
      <c r="G583" s="165"/>
      <c r="H583" s="165"/>
      <c r="I583" s="165"/>
    </row>
    <row r="584" customFormat="false" ht="22.5" hidden="false" customHeight="true" outlineLevel="0" collapsed="false">
      <c r="A584" s="148" t="s">
        <v>668</v>
      </c>
      <c r="B584" s="164" t="n">
        <f aca="false">C584+I584</f>
        <v>0</v>
      </c>
      <c r="C584" s="164" t="n">
        <f aca="false">D584+H584</f>
        <v>0</v>
      </c>
      <c r="D584" s="164" t="n">
        <f aca="false">E584+F584+G584</f>
        <v>0</v>
      </c>
      <c r="E584" s="165"/>
      <c r="F584" s="165"/>
      <c r="G584" s="165"/>
      <c r="H584" s="165"/>
      <c r="I584" s="165"/>
    </row>
    <row r="585" customFormat="false" ht="22.5" hidden="false" customHeight="true" outlineLevel="0" collapsed="false">
      <c r="A585" s="148" t="s">
        <v>993</v>
      </c>
      <c r="B585" s="164" t="n">
        <f aca="false">C585+I585</f>
        <v>0</v>
      </c>
      <c r="C585" s="164" t="n">
        <f aca="false">D585+H585</f>
        <v>0</v>
      </c>
      <c r="D585" s="164" t="n">
        <f aca="false">E585+F585+G585</f>
        <v>0</v>
      </c>
      <c r="E585" s="165"/>
      <c r="F585" s="165"/>
      <c r="G585" s="165"/>
      <c r="H585" s="165"/>
      <c r="I585" s="165"/>
    </row>
    <row r="586" customFormat="false" ht="22.5" hidden="false" customHeight="true" outlineLevel="0" collapsed="false">
      <c r="A586" s="148" t="s">
        <v>994</v>
      </c>
      <c r="B586" s="164" t="n">
        <f aca="false">C586+I586</f>
        <v>0</v>
      </c>
      <c r="C586" s="164" t="n">
        <f aca="false">D586+H586</f>
        <v>0</v>
      </c>
      <c r="D586" s="164" t="n">
        <f aca="false">E586+F586+G586</f>
        <v>0</v>
      </c>
      <c r="E586" s="165"/>
      <c r="F586" s="165"/>
      <c r="G586" s="165"/>
      <c r="H586" s="165"/>
      <c r="I586" s="165"/>
    </row>
    <row r="587" s="168" customFormat="true" ht="22.5" hidden="false" customHeight="true" outlineLevel="0" collapsed="false">
      <c r="A587" s="133" t="s">
        <v>51</v>
      </c>
      <c r="B587" s="158" t="n">
        <f aca="false">C587+I587</f>
        <v>0</v>
      </c>
      <c r="C587" s="158" t="n">
        <f aca="false">D587+H587</f>
        <v>0</v>
      </c>
      <c r="D587" s="158" t="n">
        <f aca="false">E587+F587+G587</f>
        <v>0</v>
      </c>
      <c r="E587" s="162"/>
      <c r="F587" s="162"/>
      <c r="G587" s="162"/>
      <c r="H587" s="162"/>
      <c r="I587" s="162"/>
    </row>
    <row r="588" customFormat="false" ht="22.5" hidden="false" customHeight="true" outlineLevel="0" collapsed="false">
      <c r="A588" s="148" t="s">
        <v>995</v>
      </c>
      <c r="B588" s="164" t="n">
        <f aca="false">C588+I588</f>
        <v>0</v>
      </c>
      <c r="C588" s="164" t="n">
        <f aca="false">D588+H588</f>
        <v>0</v>
      </c>
      <c r="D588" s="164" t="n">
        <f aca="false">E588+F588+G588</f>
        <v>0</v>
      </c>
      <c r="E588" s="165"/>
      <c r="F588" s="165"/>
      <c r="G588" s="165"/>
      <c r="H588" s="165"/>
      <c r="I588" s="165"/>
    </row>
    <row r="589" customFormat="false" ht="22.5" hidden="false" customHeight="true" outlineLevel="0" collapsed="false">
      <c r="A589" s="148" t="s">
        <v>996</v>
      </c>
      <c r="B589" s="164" t="n">
        <f aca="false">C589+I589</f>
        <v>0</v>
      </c>
      <c r="C589" s="164" t="n">
        <f aca="false">D589+H589</f>
        <v>0</v>
      </c>
      <c r="D589" s="164" t="n">
        <f aca="false">E589+F589+G589</f>
        <v>0</v>
      </c>
      <c r="E589" s="165"/>
      <c r="F589" s="165"/>
      <c r="G589" s="165"/>
      <c r="H589" s="165"/>
      <c r="I589" s="165"/>
    </row>
    <row r="590" s="163" customFormat="true" ht="22.5" hidden="false" customHeight="true" outlineLevel="0" collapsed="false">
      <c r="A590" s="133" t="s">
        <v>191</v>
      </c>
      <c r="B590" s="158" t="n">
        <f aca="false">C590+I590</f>
        <v>65</v>
      </c>
      <c r="C590" s="164" t="n">
        <f aca="false">D590+H590</f>
        <v>65</v>
      </c>
      <c r="D590" s="158" t="n">
        <f aca="false">E590+F590+G590</f>
        <v>57</v>
      </c>
      <c r="E590" s="162" t="n">
        <v>37</v>
      </c>
      <c r="F590" s="162"/>
      <c r="G590" s="162" t="n">
        <v>20</v>
      </c>
      <c r="H590" s="162" t="n">
        <v>8</v>
      </c>
      <c r="I590" s="162"/>
    </row>
    <row r="591" customFormat="false" ht="22.5" hidden="false" customHeight="true" outlineLevel="0" collapsed="false">
      <c r="A591" s="148" t="s">
        <v>671</v>
      </c>
      <c r="B591" s="164" t="n">
        <f aca="false">C591+I591</f>
        <v>57</v>
      </c>
      <c r="C591" s="164" t="n">
        <f aca="false">D591+H591</f>
        <v>57</v>
      </c>
      <c r="D591" s="164" t="n">
        <f aca="false">E591+F591+G591</f>
        <v>57</v>
      </c>
      <c r="E591" s="165" t="n">
        <v>37</v>
      </c>
      <c r="F591" s="165"/>
      <c r="G591" s="165" t="n">
        <v>20</v>
      </c>
      <c r="H591" s="165"/>
      <c r="I591" s="165"/>
    </row>
    <row r="592" customFormat="false" ht="22.5" hidden="false" customHeight="true" outlineLevel="0" collapsed="false">
      <c r="A592" s="148" t="s">
        <v>997</v>
      </c>
      <c r="B592" s="164" t="n">
        <f aca="false">C592+I592</f>
        <v>0</v>
      </c>
      <c r="C592" s="164" t="n">
        <f aca="false">D592+H592</f>
        <v>0</v>
      </c>
      <c r="D592" s="164" t="n">
        <f aca="false">E592+F592+G592</f>
        <v>0</v>
      </c>
      <c r="E592" s="165"/>
      <c r="F592" s="165"/>
      <c r="G592" s="165"/>
      <c r="H592" s="165"/>
      <c r="I592" s="165"/>
    </row>
    <row r="593" customFormat="false" ht="22.5" hidden="false" customHeight="true" outlineLevel="0" collapsed="false">
      <c r="A593" s="148" t="s">
        <v>998</v>
      </c>
      <c r="B593" s="164" t="n">
        <f aca="false">C593+I593</f>
        <v>8</v>
      </c>
      <c r="C593" s="164" t="n">
        <f aca="false">D593+H593</f>
        <v>8</v>
      </c>
      <c r="D593" s="164" t="n">
        <f aca="false">E593+F593+G593</f>
        <v>0</v>
      </c>
      <c r="E593" s="165"/>
      <c r="F593" s="165"/>
      <c r="G593" s="165"/>
      <c r="H593" s="165" t="n">
        <v>8</v>
      </c>
      <c r="I593" s="165"/>
    </row>
    <row r="594" customFormat="false" ht="22.5" hidden="false" customHeight="true" outlineLevel="0" collapsed="false">
      <c r="A594" s="148" t="s">
        <v>999</v>
      </c>
      <c r="B594" s="164" t="n">
        <f aca="false">C594+I594</f>
        <v>0</v>
      </c>
      <c r="C594" s="164" t="n">
        <f aca="false">D594+H594</f>
        <v>0</v>
      </c>
      <c r="D594" s="164" t="n">
        <f aca="false">E594+F594+G594</f>
        <v>0</v>
      </c>
      <c r="E594" s="165"/>
      <c r="F594" s="165"/>
      <c r="G594" s="165"/>
      <c r="H594" s="165"/>
      <c r="I594" s="165"/>
    </row>
    <row r="595" customFormat="false" ht="22.5" hidden="false" customHeight="true" outlineLevel="0" collapsed="false">
      <c r="A595" s="148" t="s">
        <v>1000</v>
      </c>
      <c r="B595" s="164" t="n">
        <f aca="false">C595+I595</f>
        <v>0</v>
      </c>
      <c r="C595" s="164" t="n">
        <f aca="false">D595+H595</f>
        <v>0</v>
      </c>
      <c r="D595" s="164" t="n">
        <f aca="false">E595+F595+G595</f>
        <v>0</v>
      </c>
      <c r="E595" s="165"/>
      <c r="F595" s="165"/>
      <c r="G595" s="165"/>
      <c r="H595" s="165"/>
      <c r="I595" s="165"/>
    </row>
    <row r="596" customFormat="false" ht="22.5" hidden="false" customHeight="true" outlineLevel="0" collapsed="false">
      <c r="A596" s="148" t="s">
        <v>674</v>
      </c>
      <c r="B596" s="164" t="n">
        <f aca="false">C596+I596</f>
        <v>0</v>
      </c>
      <c r="C596" s="164" t="n">
        <f aca="false">D596+H596</f>
        <v>0</v>
      </c>
      <c r="D596" s="164" t="n">
        <f aca="false">E596+F596+G596</f>
        <v>0</v>
      </c>
      <c r="E596" s="165"/>
      <c r="F596" s="165"/>
      <c r="G596" s="165"/>
      <c r="H596" s="165"/>
      <c r="I596" s="165"/>
    </row>
    <row r="597" customFormat="false" ht="22.5" hidden="false" customHeight="true" outlineLevel="0" collapsed="false">
      <c r="A597" s="148" t="s">
        <v>1001</v>
      </c>
      <c r="B597" s="164" t="n">
        <f aca="false">C597+I597</f>
        <v>0</v>
      </c>
      <c r="C597" s="164" t="n">
        <f aca="false">D597+H597</f>
        <v>0</v>
      </c>
      <c r="D597" s="164" t="n">
        <f aca="false">E597+F597+G597</f>
        <v>0</v>
      </c>
      <c r="E597" s="165"/>
      <c r="F597" s="165"/>
      <c r="G597" s="165"/>
      <c r="H597" s="165"/>
      <c r="I597" s="165"/>
    </row>
    <row r="598" customFormat="false" ht="22.5" hidden="false" customHeight="true" outlineLevel="0" collapsed="false">
      <c r="A598" s="148" t="s">
        <v>1002</v>
      </c>
      <c r="B598" s="164" t="n">
        <f aca="false">C598+I598</f>
        <v>0</v>
      </c>
      <c r="C598" s="164" t="n">
        <f aca="false">D598+H598</f>
        <v>0</v>
      </c>
      <c r="D598" s="164" t="n">
        <f aca="false">E598+F598+G598</f>
        <v>0</v>
      </c>
      <c r="E598" s="165"/>
      <c r="F598" s="165"/>
      <c r="G598" s="165"/>
      <c r="H598" s="165"/>
      <c r="I598" s="165"/>
    </row>
    <row r="599" customFormat="false" ht="22.5" hidden="false" customHeight="true" outlineLevel="0" collapsed="false">
      <c r="A599" s="148" t="s">
        <v>1003</v>
      </c>
      <c r="B599" s="164" t="n">
        <f aca="false">C599+I599</f>
        <v>0</v>
      </c>
      <c r="C599" s="164" t="n">
        <f aca="false">D599+H599</f>
        <v>0</v>
      </c>
      <c r="D599" s="164" t="n">
        <f aca="false">E599+F599+G599</f>
        <v>0</v>
      </c>
      <c r="E599" s="165"/>
      <c r="F599" s="165"/>
      <c r="G599" s="165"/>
      <c r="H599" s="165"/>
      <c r="I599" s="165"/>
    </row>
    <row r="600" customFormat="false" ht="22.5" hidden="false" customHeight="true" outlineLevel="0" collapsed="false">
      <c r="A600" s="148" t="s">
        <v>1004</v>
      </c>
      <c r="B600" s="164" t="n">
        <f aca="false">C600+I600</f>
        <v>0</v>
      </c>
      <c r="C600" s="164" t="n">
        <f aca="false">D600+H600</f>
        <v>0</v>
      </c>
      <c r="D600" s="164" t="n">
        <f aca="false">E600+F600+G600</f>
        <v>0</v>
      </c>
      <c r="E600" s="165"/>
      <c r="F600" s="165"/>
      <c r="G600" s="165"/>
      <c r="H600" s="165"/>
      <c r="I600" s="165"/>
    </row>
    <row r="601" customFormat="false" ht="22.5" hidden="false" customHeight="true" outlineLevel="0" collapsed="false">
      <c r="A601" s="148" t="s">
        <v>1005</v>
      </c>
      <c r="B601" s="164" t="n">
        <f aca="false">C601+I601</f>
        <v>0</v>
      </c>
      <c r="C601" s="164" t="n">
        <f aca="false">D601+H601</f>
        <v>0</v>
      </c>
      <c r="D601" s="164" t="n">
        <f aca="false">E601+F601+G601</f>
        <v>0</v>
      </c>
      <c r="E601" s="165"/>
      <c r="F601" s="165"/>
      <c r="G601" s="165"/>
      <c r="H601" s="165"/>
      <c r="I601" s="165"/>
    </row>
    <row r="602" customFormat="false" ht="22.5" hidden="false" customHeight="true" outlineLevel="0" collapsed="false">
      <c r="A602" s="148" t="s">
        <v>679</v>
      </c>
      <c r="B602" s="164" t="n">
        <f aca="false">C602+I602</f>
        <v>0</v>
      </c>
      <c r="C602" s="164" t="n">
        <f aca="false">D602+H602</f>
        <v>0</v>
      </c>
      <c r="D602" s="164" t="n">
        <f aca="false">E602+F602+G602</f>
        <v>0</v>
      </c>
      <c r="E602" s="165"/>
      <c r="F602" s="165"/>
      <c r="G602" s="165"/>
      <c r="H602" s="165"/>
      <c r="I602" s="165"/>
    </row>
    <row r="603" customFormat="false" ht="22.5" hidden="false" customHeight="true" outlineLevel="0" collapsed="false">
      <c r="A603" s="148" t="s">
        <v>1006</v>
      </c>
      <c r="B603" s="164" t="n">
        <f aca="false">C603+I603</f>
        <v>0</v>
      </c>
      <c r="C603" s="164" t="n">
        <f aca="false">D603+H603</f>
        <v>0</v>
      </c>
      <c r="D603" s="164" t="n">
        <f aca="false">E603+F603+G603</f>
        <v>0</v>
      </c>
      <c r="E603" s="165"/>
      <c r="F603" s="165"/>
      <c r="G603" s="165"/>
      <c r="H603" s="165"/>
      <c r="I603" s="165"/>
    </row>
    <row r="604" customFormat="false" ht="22.5" hidden="false" customHeight="true" outlineLevel="0" collapsed="false">
      <c r="A604" s="148" t="s">
        <v>1007</v>
      </c>
      <c r="B604" s="164" t="n">
        <f aca="false">C604+I604</f>
        <v>0</v>
      </c>
      <c r="C604" s="164" t="n">
        <f aca="false">D604+H604</f>
        <v>0</v>
      </c>
      <c r="D604" s="164" t="n">
        <f aca="false">E604+F604+G604</f>
        <v>0</v>
      </c>
      <c r="E604" s="165"/>
      <c r="F604" s="165"/>
      <c r="G604" s="165"/>
      <c r="H604" s="165"/>
      <c r="I604" s="165"/>
    </row>
    <row r="605" customFormat="false" ht="22.5" hidden="false" customHeight="true" outlineLevel="0" collapsed="false">
      <c r="A605" s="148" t="s">
        <v>1008</v>
      </c>
      <c r="B605" s="164" t="n">
        <f aca="false">C605+I605</f>
        <v>0</v>
      </c>
      <c r="C605" s="164" t="n">
        <f aca="false">D605+H605</f>
        <v>0</v>
      </c>
      <c r="D605" s="164" t="n">
        <f aca="false">E605+F605+G605</f>
        <v>0</v>
      </c>
      <c r="E605" s="165"/>
      <c r="F605" s="165"/>
      <c r="G605" s="165"/>
      <c r="H605" s="165"/>
      <c r="I605" s="165"/>
    </row>
    <row r="606" customFormat="false" ht="22.5" hidden="false" customHeight="true" outlineLevel="0" collapsed="false">
      <c r="A606" s="148" t="s">
        <v>1009</v>
      </c>
      <c r="B606" s="164" t="n">
        <f aca="false">C606+I606</f>
        <v>0</v>
      </c>
      <c r="C606" s="164" t="n">
        <f aca="false">D606+H606</f>
        <v>0</v>
      </c>
      <c r="D606" s="164" t="n">
        <f aca="false">E606+F606+G606</f>
        <v>0</v>
      </c>
      <c r="E606" s="165"/>
      <c r="F606" s="165"/>
      <c r="G606" s="165"/>
      <c r="H606" s="165"/>
      <c r="I606" s="165"/>
    </row>
    <row r="607" customFormat="false" ht="22.5" hidden="false" customHeight="true" outlineLevel="0" collapsed="false">
      <c r="A607" s="148" t="s">
        <v>1010</v>
      </c>
      <c r="B607" s="164" t="n">
        <f aca="false">C607+I607</f>
        <v>0</v>
      </c>
      <c r="C607" s="164" t="n">
        <f aca="false">D607+H607</f>
        <v>0</v>
      </c>
      <c r="D607" s="164" t="n">
        <f aca="false">E607+F607+G607</f>
        <v>0</v>
      </c>
      <c r="E607" s="165"/>
      <c r="F607" s="165"/>
      <c r="G607" s="165"/>
      <c r="H607" s="165"/>
      <c r="I607" s="165"/>
    </row>
    <row r="608" customFormat="false" ht="22.5" hidden="false" customHeight="true" outlineLevel="0" collapsed="false">
      <c r="A608" s="148" t="s">
        <v>680</v>
      </c>
      <c r="B608" s="164" t="n">
        <f aca="false">C608+I608</f>
        <v>0</v>
      </c>
      <c r="C608" s="164" t="n">
        <f aca="false">D608+H608</f>
        <v>0</v>
      </c>
      <c r="D608" s="164" t="n">
        <f aca="false">E608+F608+G608</f>
        <v>0</v>
      </c>
      <c r="E608" s="165"/>
      <c r="F608" s="165"/>
      <c r="G608" s="165"/>
      <c r="H608" s="165"/>
      <c r="I608" s="165"/>
    </row>
    <row r="609" customFormat="false" ht="22.5" hidden="false" customHeight="true" outlineLevel="0" collapsed="false">
      <c r="A609" s="148" t="s">
        <v>1011</v>
      </c>
      <c r="B609" s="164" t="n">
        <f aca="false">C609+I609</f>
        <v>0</v>
      </c>
      <c r="C609" s="164" t="n">
        <f aca="false">D609+H609</f>
        <v>0</v>
      </c>
      <c r="D609" s="164" t="n">
        <f aca="false">E609+F609+G609</f>
        <v>0</v>
      </c>
      <c r="E609" s="165"/>
      <c r="F609" s="165"/>
      <c r="G609" s="165"/>
      <c r="H609" s="165"/>
      <c r="I609" s="165"/>
    </row>
    <row r="610" customFormat="false" ht="22.5" hidden="false" customHeight="true" outlineLevel="0" collapsed="false">
      <c r="A610" s="148" t="s">
        <v>683</v>
      </c>
      <c r="B610" s="164" t="n">
        <f aca="false">C610+I610</f>
        <v>0</v>
      </c>
      <c r="C610" s="164" t="n">
        <f aca="false">D610+H610</f>
        <v>0</v>
      </c>
      <c r="D610" s="164" t="n">
        <f aca="false">E610+F610+G610</f>
        <v>0</v>
      </c>
      <c r="E610" s="165"/>
      <c r="F610" s="165"/>
      <c r="G610" s="165"/>
      <c r="H610" s="165"/>
      <c r="I610" s="165"/>
    </row>
    <row r="611" customFormat="false" ht="22.5" hidden="false" customHeight="true" outlineLevel="0" collapsed="false">
      <c r="A611" s="148" t="s">
        <v>1012</v>
      </c>
      <c r="B611" s="164" t="n">
        <f aca="false">C611+I611</f>
        <v>0</v>
      </c>
      <c r="C611" s="164" t="n">
        <f aca="false">D611+H611</f>
        <v>0</v>
      </c>
      <c r="D611" s="164" t="n">
        <f aca="false">E611+F611+G611</f>
        <v>0</v>
      </c>
      <c r="E611" s="165"/>
      <c r="F611" s="165"/>
      <c r="G611" s="165"/>
      <c r="H611" s="165"/>
      <c r="I611" s="165"/>
    </row>
    <row r="612" customFormat="false" ht="22.5" hidden="false" customHeight="true" outlineLevel="0" collapsed="false">
      <c r="A612" s="148" t="s">
        <v>1013</v>
      </c>
      <c r="B612" s="164" t="n">
        <f aca="false">C612+I612</f>
        <v>0</v>
      </c>
      <c r="C612" s="164" t="n">
        <f aca="false">D612+H612</f>
        <v>0</v>
      </c>
      <c r="D612" s="164" t="n">
        <f aca="false">E612+F612+G612</f>
        <v>0</v>
      </c>
      <c r="E612" s="165"/>
      <c r="F612" s="165"/>
      <c r="G612" s="165"/>
      <c r="H612" s="165"/>
      <c r="I612" s="165"/>
    </row>
    <row r="613" customFormat="false" ht="22.5" hidden="false" customHeight="true" outlineLevel="0" collapsed="false">
      <c r="A613" s="148" t="s">
        <v>685</v>
      </c>
      <c r="B613" s="164" t="n">
        <f aca="false">C613+I613</f>
        <v>0</v>
      </c>
      <c r="C613" s="164" t="n">
        <f aca="false">D613+H613</f>
        <v>0</v>
      </c>
      <c r="D613" s="164" t="n">
        <f aca="false">E613+F613+G613</f>
        <v>0</v>
      </c>
      <c r="E613" s="165"/>
      <c r="F613" s="165"/>
      <c r="G613" s="165"/>
      <c r="H613" s="165"/>
      <c r="I613" s="165"/>
    </row>
    <row r="614" customFormat="false" ht="22.5" hidden="false" customHeight="true" outlineLevel="0" collapsed="false">
      <c r="A614" s="148" t="s">
        <v>1014</v>
      </c>
      <c r="B614" s="164" t="n">
        <f aca="false">C614+I614</f>
        <v>0</v>
      </c>
      <c r="C614" s="164" t="n">
        <f aca="false">D614+H614</f>
        <v>0</v>
      </c>
      <c r="D614" s="164" t="n">
        <f aca="false">E614+F614+G614</f>
        <v>0</v>
      </c>
      <c r="E614" s="165"/>
      <c r="F614" s="165"/>
      <c r="G614" s="165"/>
      <c r="H614" s="165"/>
      <c r="I614" s="165"/>
    </row>
    <row r="615" customFormat="false" ht="22.5" hidden="false" customHeight="true" outlineLevel="0" collapsed="false">
      <c r="A615" s="148" t="s">
        <v>1015</v>
      </c>
      <c r="B615" s="164" t="n">
        <f aca="false">C615+I615</f>
        <v>0</v>
      </c>
      <c r="C615" s="164" t="n">
        <f aca="false">D615+H615</f>
        <v>0</v>
      </c>
      <c r="D615" s="164" t="n">
        <f aca="false">E615+F615+G615</f>
        <v>0</v>
      </c>
      <c r="E615" s="165"/>
      <c r="F615" s="165"/>
      <c r="G615" s="165"/>
      <c r="H615" s="165"/>
      <c r="I615" s="165"/>
    </row>
    <row r="616" customFormat="false" ht="22.5" hidden="false" customHeight="true" outlineLevel="0" collapsed="false">
      <c r="A616" s="148" t="s">
        <v>686</v>
      </c>
      <c r="B616" s="164" t="n">
        <f aca="false">C616+I616</f>
        <v>0</v>
      </c>
      <c r="C616" s="164" t="n">
        <f aca="false">D616+H616</f>
        <v>0</v>
      </c>
      <c r="D616" s="164" t="n">
        <f aca="false">E616+F616+G616</f>
        <v>0</v>
      </c>
      <c r="E616" s="165"/>
      <c r="F616" s="165"/>
      <c r="G616" s="165"/>
      <c r="H616" s="165"/>
      <c r="I616" s="165"/>
    </row>
    <row r="617" customFormat="false" ht="22.5" hidden="false" customHeight="true" outlineLevel="0" collapsed="false">
      <c r="A617" s="148" t="s">
        <v>1016</v>
      </c>
      <c r="B617" s="164" t="n">
        <f aca="false">C617+I617</f>
        <v>0</v>
      </c>
      <c r="C617" s="164" t="n">
        <f aca="false">D617+H617</f>
        <v>0</v>
      </c>
      <c r="D617" s="164" t="n">
        <f aca="false">E617+F617+G617</f>
        <v>0</v>
      </c>
      <c r="E617" s="165"/>
      <c r="F617" s="165"/>
      <c r="G617" s="165"/>
      <c r="H617" s="165"/>
      <c r="I617" s="165"/>
    </row>
    <row r="618" s="163" customFormat="true" ht="22.5" hidden="false" customHeight="true" outlineLevel="0" collapsed="false">
      <c r="A618" s="133" t="s">
        <v>53</v>
      </c>
      <c r="B618" s="158" t="n">
        <f aca="false">C618+I618</f>
        <v>186</v>
      </c>
      <c r="C618" s="164" t="n">
        <f aca="false">D618+H618</f>
        <v>186</v>
      </c>
      <c r="D618" s="158" t="n">
        <f aca="false">E618+F618+G618</f>
        <v>186</v>
      </c>
      <c r="E618" s="162"/>
      <c r="F618" s="162" t="n">
        <v>186</v>
      </c>
      <c r="G618" s="162"/>
      <c r="H618" s="162"/>
      <c r="I618" s="162"/>
    </row>
    <row r="619" customFormat="false" ht="22.5" hidden="false" customHeight="true" outlineLevel="0" collapsed="false">
      <c r="A619" s="148" t="s">
        <v>687</v>
      </c>
      <c r="B619" s="164" t="n">
        <f aca="false">C619+I619</f>
        <v>186</v>
      </c>
      <c r="C619" s="164" t="n">
        <f aca="false">D619+H619</f>
        <v>186</v>
      </c>
      <c r="D619" s="164" t="n">
        <f aca="false">E619+F619+G619</f>
        <v>186</v>
      </c>
      <c r="E619" s="165"/>
      <c r="F619" s="165" t="n">
        <v>186</v>
      </c>
      <c r="G619" s="165"/>
      <c r="H619" s="165"/>
      <c r="I619" s="165"/>
    </row>
    <row r="620" customFormat="false" ht="22.5" hidden="false" customHeight="true" outlineLevel="0" collapsed="false">
      <c r="A620" s="148" t="s">
        <v>688</v>
      </c>
      <c r="B620" s="164" t="n">
        <f aca="false">C620+I620</f>
        <v>186</v>
      </c>
      <c r="C620" s="164" t="n">
        <f aca="false">D620+H620</f>
        <v>186</v>
      </c>
      <c r="D620" s="164" t="n">
        <f aca="false">E620+F620+G620</f>
        <v>186</v>
      </c>
      <c r="E620" s="165"/>
      <c r="F620" s="165" t="n">
        <v>186</v>
      </c>
      <c r="G620" s="165"/>
      <c r="H620" s="165"/>
      <c r="I620" s="165"/>
    </row>
    <row r="621" s="168" customFormat="true" ht="22.5" hidden="false" customHeight="true" outlineLevel="0" collapsed="false">
      <c r="A621" s="133" t="s">
        <v>54</v>
      </c>
      <c r="B621" s="158" t="n">
        <f aca="false">C621+I621</f>
        <v>0</v>
      </c>
      <c r="C621" s="158" t="n">
        <f aca="false">D621+H621</f>
        <v>0</v>
      </c>
      <c r="D621" s="158" t="n">
        <f aca="false">E621+F621+G621</f>
        <v>0</v>
      </c>
      <c r="E621" s="162"/>
      <c r="F621" s="162"/>
      <c r="G621" s="162"/>
      <c r="H621" s="162"/>
      <c r="I621" s="162"/>
    </row>
    <row r="622" customFormat="false" ht="22.5" hidden="false" customHeight="true" outlineLevel="0" collapsed="false">
      <c r="A622" s="148" t="s">
        <v>691</v>
      </c>
      <c r="B622" s="164" t="n">
        <f aca="false">C622+I622</f>
        <v>0</v>
      </c>
      <c r="C622" s="164" t="n">
        <f aca="false">D622+H622</f>
        <v>0</v>
      </c>
      <c r="D622" s="164" t="n">
        <f aca="false">E622+F622+G622</f>
        <v>0</v>
      </c>
      <c r="E622" s="165"/>
      <c r="F622" s="165"/>
      <c r="G622" s="165"/>
      <c r="H622" s="165"/>
      <c r="I622" s="165"/>
    </row>
    <row r="623" customFormat="false" ht="22.5" hidden="false" customHeight="true" outlineLevel="0" collapsed="false">
      <c r="A623" s="148" t="s">
        <v>1017</v>
      </c>
      <c r="B623" s="164" t="n">
        <f aca="false">C623+I623</f>
        <v>0</v>
      </c>
      <c r="C623" s="164" t="n">
        <f aca="false">D623+H623</f>
        <v>0</v>
      </c>
      <c r="D623" s="164" t="n">
        <f aca="false">E623+F623+G623</f>
        <v>0</v>
      </c>
      <c r="E623" s="165"/>
      <c r="F623" s="165"/>
      <c r="G623" s="165"/>
      <c r="H623" s="165"/>
      <c r="I623" s="165"/>
    </row>
    <row r="624" customFormat="false" ht="22.5" hidden="false" customHeight="true" outlineLevel="0" collapsed="false">
      <c r="A624" s="148" t="s">
        <v>1018</v>
      </c>
      <c r="B624" s="164" t="n">
        <f aca="false">C624+I624</f>
        <v>0</v>
      </c>
      <c r="C624" s="164" t="n">
        <f aca="false">D624+H624</f>
        <v>0</v>
      </c>
      <c r="D624" s="164" t="n">
        <f aca="false">E624+F624+G624</f>
        <v>0</v>
      </c>
      <c r="E624" s="165"/>
      <c r="F624" s="165"/>
      <c r="G624" s="165"/>
      <c r="H624" s="165"/>
      <c r="I624" s="165"/>
    </row>
    <row r="625" customFormat="false" ht="22.5" hidden="false" customHeight="true" outlineLevel="0" collapsed="false">
      <c r="A625" s="148" t="s">
        <v>694</v>
      </c>
      <c r="B625" s="164" t="n">
        <f aca="false">C625+I625</f>
        <v>0</v>
      </c>
      <c r="C625" s="164" t="n">
        <f aca="false">D625+H625</f>
        <v>0</v>
      </c>
      <c r="D625" s="164" t="n">
        <f aca="false">E625+F625+G625</f>
        <v>0</v>
      </c>
      <c r="E625" s="165"/>
      <c r="F625" s="165"/>
      <c r="G625" s="165"/>
      <c r="H625" s="165"/>
      <c r="I625" s="165"/>
    </row>
    <row r="626" customFormat="false" ht="22.5" hidden="false" customHeight="true" outlineLevel="0" collapsed="false">
      <c r="A626" s="148" t="s">
        <v>1019</v>
      </c>
      <c r="B626" s="164" t="n">
        <f aca="false">C626+I626</f>
        <v>0</v>
      </c>
      <c r="C626" s="164" t="n">
        <f aca="false">D626+H626</f>
        <v>0</v>
      </c>
      <c r="D626" s="164" t="n">
        <f aca="false">E626+F626+G626</f>
        <v>0</v>
      </c>
      <c r="E626" s="165"/>
      <c r="F626" s="165"/>
      <c r="G626" s="165"/>
      <c r="H626" s="165"/>
      <c r="I626" s="165"/>
    </row>
    <row r="627" customFormat="false" ht="22.5" hidden="false" customHeight="true" outlineLevel="0" collapsed="false">
      <c r="A627" s="148" t="s">
        <v>697</v>
      </c>
      <c r="B627" s="164" t="n">
        <f aca="false">C627+I627</f>
        <v>0</v>
      </c>
      <c r="C627" s="164" t="n">
        <f aca="false">D627+H627</f>
        <v>0</v>
      </c>
      <c r="D627" s="164" t="n">
        <f aca="false">E627+F627+G627</f>
        <v>0</v>
      </c>
      <c r="E627" s="165"/>
      <c r="F627" s="165"/>
      <c r="G627" s="165"/>
      <c r="H627" s="165"/>
      <c r="I627" s="165"/>
    </row>
    <row r="628" customFormat="false" ht="22.5" hidden="false" customHeight="true" outlineLevel="0" collapsed="false">
      <c r="A628" s="148" t="s">
        <v>698</v>
      </c>
      <c r="B628" s="164" t="n">
        <f aca="false">C628+I628</f>
        <v>0</v>
      </c>
      <c r="C628" s="164" t="n">
        <f aca="false">D628+H628</f>
        <v>0</v>
      </c>
      <c r="D628" s="164" t="n">
        <f aca="false">E628+F628+G628</f>
        <v>0</v>
      </c>
      <c r="E628" s="165"/>
      <c r="F628" s="165"/>
      <c r="G628" s="165"/>
      <c r="H628" s="165"/>
      <c r="I628" s="165"/>
    </row>
    <row r="629" customFormat="false" ht="22.5" hidden="false" customHeight="true" outlineLevel="0" collapsed="false">
      <c r="A629" s="148" t="s">
        <v>1020</v>
      </c>
      <c r="B629" s="164" t="n">
        <f aca="false">C629+I629</f>
        <v>0</v>
      </c>
      <c r="C629" s="164" t="n">
        <f aca="false">D629+H629</f>
        <v>0</v>
      </c>
      <c r="D629" s="164" t="n">
        <f aca="false">E629+F629+G629</f>
        <v>0</v>
      </c>
      <c r="E629" s="165"/>
      <c r="F629" s="165"/>
      <c r="G629" s="165"/>
      <c r="H629" s="165"/>
      <c r="I629" s="165"/>
    </row>
    <row r="630" customFormat="false" ht="22.5" hidden="false" customHeight="true" outlineLevel="0" collapsed="false">
      <c r="A630" s="148" t="s">
        <v>701</v>
      </c>
      <c r="B630" s="164" t="n">
        <f aca="false">C630+I630</f>
        <v>0</v>
      </c>
      <c r="C630" s="164" t="n">
        <f aca="false">D630+H630</f>
        <v>0</v>
      </c>
      <c r="D630" s="164" t="n">
        <f aca="false">E630+F630+G630</f>
        <v>0</v>
      </c>
      <c r="E630" s="165"/>
      <c r="F630" s="165"/>
      <c r="G630" s="165"/>
      <c r="H630" s="165"/>
      <c r="I630" s="165"/>
    </row>
    <row r="631" customFormat="false" ht="22.5" hidden="false" customHeight="true" outlineLevel="0" collapsed="false">
      <c r="A631" s="148" t="s">
        <v>1021</v>
      </c>
      <c r="B631" s="164" t="n">
        <f aca="false">C631+I631</f>
        <v>0</v>
      </c>
      <c r="C631" s="164" t="n">
        <f aca="false">D631+H631</f>
        <v>0</v>
      </c>
      <c r="D631" s="164" t="n">
        <f aca="false">E631+F631+G631</f>
        <v>0</v>
      </c>
      <c r="E631" s="165"/>
      <c r="F631" s="165"/>
      <c r="G631" s="165"/>
      <c r="H631" s="165"/>
      <c r="I631" s="165"/>
    </row>
    <row r="632" s="168" customFormat="true" ht="22.5" hidden="false" customHeight="true" outlineLevel="0" collapsed="false">
      <c r="A632" s="133" t="s">
        <v>192</v>
      </c>
      <c r="B632" s="158" t="n">
        <f aca="false">C632+I632</f>
        <v>0</v>
      </c>
      <c r="C632" s="158" t="n">
        <f aca="false">D632+H632</f>
        <v>0</v>
      </c>
      <c r="D632" s="158" t="n">
        <f aca="false">E632+F632+G632</f>
        <v>0</v>
      </c>
      <c r="E632" s="162"/>
      <c r="F632" s="162"/>
      <c r="G632" s="162"/>
      <c r="H632" s="162"/>
      <c r="I632" s="162"/>
    </row>
    <row r="633" customFormat="false" ht="22.5" hidden="false" customHeight="true" outlineLevel="0" collapsed="false">
      <c r="A633" s="148" t="s">
        <v>703</v>
      </c>
      <c r="B633" s="164" t="n">
        <f aca="false">C633+I633</f>
        <v>0</v>
      </c>
      <c r="C633" s="164" t="n">
        <f aca="false">D633+H633</f>
        <v>0</v>
      </c>
      <c r="D633" s="164" t="n">
        <f aca="false">E633+F633+G633</f>
        <v>0</v>
      </c>
      <c r="E633" s="165"/>
      <c r="F633" s="165"/>
      <c r="G633" s="165"/>
      <c r="H633" s="165"/>
      <c r="I633" s="165"/>
    </row>
    <row r="634" customFormat="false" ht="22.5" hidden="false" customHeight="true" outlineLevel="0" collapsed="false">
      <c r="A634" s="148" t="s">
        <v>704</v>
      </c>
      <c r="B634" s="164" t="n">
        <f aca="false">C634+I634</f>
        <v>0</v>
      </c>
      <c r="C634" s="164" t="n">
        <f aca="false">D634+H634</f>
        <v>0</v>
      </c>
      <c r="D634" s="164" t="n">
        <f aca="false">E634+F634+G634</f>
        <v>0</v>
      </c>
      <c r="E634" s="165"/>
      <c r="F634" s="165"/>
      <c r="G634" s="165"/>
      <c r="H634" s="165"/>
      <c r="I634" s="165"/>
    </row>
    <row r="635" s="168" customFormat="true" ht="22.5" hidden="false" customHeight="true" outlineLevel="0" collapsed="false">
      <c r="A635" s="133" t="s">
        <v>55</v>
      </c>
      <c r="B635" s="158" t="n">
        <f aca="false">C635+I635</f>
        <v>0</v>
      </c>
      <c r="C635" s="158" t="n">
        <f aca="false">D635+H635</f>
        <v>0</v>
      </c>
      <c r="D635" s="158" t="n">
        <f aca="false">E635+F635+G635</f>
        <v>0</v>
      </c>
      <c r="E635" s="162"/>
      <c r="F635" s="162"/>
      <c r="G635" s="162"/>
      <c r="H635" s="162"/>
      <c r="I635" s="162"/>
    </row>
    <row r="636" customFormat="false" ht="22.5" hidden="false" customHeight="true" outlineLevel="0" collapsed="false">
      <c r="A636" s="148" t="s">
        <v>1022</v>
      </c>
      <c r="B636" s="164" t="n">
        <f aca="false">C636+I636</f>
        <v>0</v>
      </c>
      <c r="C636" s="164" t="n">
        <f aca="false">D636+H636</f>
        <v>0</v>
      </c>
      <c r="D636" s="164" t="n">
        <f aca="false">E636+F636+G636</f>
        <v>0</v>
      </c>
      <c r="E636" s="165"/>
      <c r="F636" s="165"/>
      <c r="G636" s="165"/>
      <c r="H636" s="165"/>
      <c r="I636" s="165"/>
    </row>
    <row r="637" customFormat="false" ht="22.5" hidden="false" customHeight="true" outlineLevel="0" collapsed="false">
      <c r="A637" s="148" t="s">
        <v>1023</v>
      </c>
      <c r="B637" s="164" t="n">
        <f aca="false">C637+I637</f>
        <v>0</v>
      </c>
      <c r="C637" s="164" t="n">
        <f aca="false">D637+H637</f>
        <v>0</v>
      </c>
      <c r="D637" s="164" t="n">
        <f aca="false">E637+F637+G637</f>
        <v>0</v>
      </c>
      <c r="E637" s="165"/>
      <c r="F637" s="165"/>
      <c r="G637" s="165"/>
      <c r="H637" s="165"/>
      <c r="I637" s="165"/>
    </row>
    <row r="638" customFormat="false" ht="22.5" hidden="false" customHeight="true" outlineLevel="0" collapsed="false">
      <c r="A638" s="148" t="s">
        <v>1024</v>
      </c>
      <c r="B638" s="164" t="n">
        <f aca="false">C638+I638</f>
        <v>0</v>
      </c>
      <c r="C638" s="164" t="n">
        <f aca="false">D638+H638</f>
        <v>0</v>
      </c>
      <c r="D638" s="164" t="n">
        <f aca="false">E638+F638+G638</f>
        <v>0</v>
      </c>
      <c r="E638" s="165"/>
      <c r="F638" s="165"/>
      <c r="G638" s="165"/>
      <c r="H638" s="165"/>
      <c r="I638" s="165"/>
    </row>
    <row r="639" customFormat="false" ht="22.5" hidden="false" customHeight="true" outlineLevel="0" collapsed="false">
      <c r="A639" s="148" t="s">
        <v>1025</v>
      </c>
      <c r="B639" s="164" t="n">
        <f aca="false">C639+I639</f>
        <v>0</v>
      </c>
      <c r="C639" s="164" t="n">
        <f aca="false">D639+H639</f>
        <v>0</v>
      </c>
      <c r="D639" s="164" t="n">
        <f aca="false">E639+F639+G639</f>
        <v>0</v>
      </c>
      <c r="E639" s="165"/>
      <c r="F639" s="165"/>
      <c r="G639" s="165"/>
      <c r="H639" s="165"/>
      <c r="I639" s="165"/>
    </row>
    <row r="640" s="163" customFormat="true" ht="22.5" hidden="false" customHeight="true" outlineLevel="0" collapsed="false">
      <c r="A640" s="133" t="s">
        <v>56</v>
      </c>
      <c r="B640" s="158" t="n">
        <f aca="false">C640+I640</f>
        <v>398</v>
      </c>
      <c r="C640" s="164" t="n">
        <f aca="false">D640+H640</f>
        <v>398</v>
      </c>
      <c r="D640" s="158" t="n">
        <f aca="false">E640+F640+G640</f>
        <v>398</v>
      </c>
      <c r="E640" s="162"/>
      <c r="F640" s="162" t="n">
        <v>398</v>
      </c>
      <c r="G640" s="162"/>
      <c r="H640" s="162"/>
      <c r="I640" s="162"/>
    </row>
    <row r="641" customFormat="false" ht="22.5" hidden="false" customHeight="true" outlineLevel="0" collapsed="false">
      <c r="A641" s="148" t="s">
        <v>707</v>
      </c>
      <c r="B641" s="164" t="n">
        <f aca="false">C641+I641</f>
        <v>398</v>
      </c>
      <c r="C641" s="164" t="n">
        <f aca="false">D641+H641</f>
        <v>398</v>
      </c>
      <c r="D641" s="164" t="n">
        <f aca="false">E641+F641+G641</f>
        <v>398</v>
      </c>
      <c r="E641" s="165"/>
      <c r="F641" s="165" t="n">
        <v>398</v>
      </c>
      <c r="G641" s="165"/>
      <c r="H641" s="165"/>
      <c r="I641" s="165"/>
    </row>
    <row r="642" customFormat="false" ht="22.5" hidden="false" customHeight="true" outlineLevel="0" collapsed="false">
      <c r="A642" s="148" t="s">
        <v>708</v>
      </c>
      <c r="B642" s="164" t="n">
        <f aca="false">C642+I642</f>
        <v>398</v>
      </c>
      <c r="C642" s="164" t="n">
        <f aca="false">D642+H642</f>
        <v>398</v>
      </c>
      <c r="D642" s="164" t="n">
        <f aca="false">E642+F642+G642</f>
        <v>398</v>
      </c>
      <c r="E642" s="165"/>
      <c r="F642" s="165" t="n">
        <v>398</v>
      </c>
      <c r="G642" s="165"/>
      <c r="H642" s="165"/>
      <c r="I642" s="165"/>
    </row>
    <row r="643" customFormat="false" ht="22.5" hidden="false" customHeight="true" outlineLevel="0" collapsed="false">
      <c r="A643" s="148" t="s">
        <v>669</v>
      </c>
      <c r="B643" s="164" t="n">
        <f aca="false">C643+I643</f>
        <v>0</v>
      </c>
      <c r="C643" s="164"/>
      <c r="D643" s="164" t="n">
        <f aca="false">E643+F643+G643</f>
        <v>0</v>
      </c>
      <c r="E643" s="165"/>
      <c r="F643" s="165"/>
      <c r="G643" s="165"/>
      <c r="H643" s="165"/>
      <c r="I643" s="165"/>
    </row>
    <row r="644" customFormat="false" ht="22.5" hidden="false" customHeight="true" outlineLevel="0" collapsed="false">
      <c r="A644" s="148" t="s">
        <v>670</v>
      </c>
      <c r="B644" s="164" t="n">
        <f aca="false">C644+I644</f>
        <v>0</v>
      </c>
      <c r="C644" s="164"/>
      <c r="D644" s="164" t="n">
        <f aca="false">E644+F644+G644</f>
        <v>0</v>
      </c>
      <c r="E644" s="165"/>
      <c r="F644" s="165"/>
      <c r="G644" s="165"/>
      <c r="H644" s="165"/>
      <c r="I644" s="165"/>
    </row>
    <row r="645" customFormat="false" ht="12.75" hidden="false" customHeight="true" outlineLevel="0" collapsed="false">
      <c r="A645" s="170"/>
      <c r="B645" s="170"/>
      <c r="C645" s="170"/>
      <c r="D645" s="170"/>
    </row>
    <row r="646" customFormat="false" ht="12.75" hidden="false" customHeight="true" outlineLevel="0" collapsed="false">
      <c r="A646" s="170"/>
      <c r="B646" s="170"/>
      <c r="C646" s="170"/>
      <c r="D646" s="170"/>
    </row>
    <row r="647" customFormat="false" ht="12.75" hidden="false" customHeight="true" outlineLevel="0" collapsed="false">
      <c r="A647" s="170"/>
      <c r="B647" s="170"/>
      <c r="C647" s="170"/>
      <c r="D647" s="170"/>
    </row>
    <row r="648" customFormat="false" ht="12.75" hidden="false" customHeight="true" outlineLevel="0" collapsed="false">
      <c r="A648" s="170"/>
      <c r="B648" s="170"/>
      <c r="C648" s="170"/>
      <c r="D648" s="170"/>
    </row>
    <row r="649" customFormat="false" ht="12.75" hidden="false" customHeight="true" outlineLevel="0" collapsed="false">
      <c r="A649" s="170"/>
      <c r="B649" s="170"/>
      <c r="C649" s="170"/>
      <c r="D649" s="170"/>
    </row>
    <row r="650" customFormat="false" ht="12.75" hidden="false" customHeight="true" outlineLevel="0" collapsed="false">
      <c r="A650" s="170"/>
      <c r="B650" s="170"/>
      <c r="C650" s="170"/>
      <c r="D650" s="170"/>
    </row>
    <row r="651" customFormat="false" ht="12.75" hidden="false" customHeight="true" outlineLevel="0" collapsed="false">
      <c r="A651" s="170"/>
      <c r="B651" s="170"/>
      <c r="C651" s="170"/>
      <c r="D651" s="170"/>
    </row>
    <row r="652" customFormat="false" ht="12.75" hidden="false" customHeight="true" outlineLevel="0" collapsed="false">
      <c r="A652" s="170"/>
      <c r="B652" s="170"/>
      <c r="C652" s="170"/>
      <c r="D652" s="170"/>
    </row>
    <row r="653" customFormat="false" ht="12.75" hidden="false" customHeight="true" outlineLevel="0" collapsed="false">
      <c r="A653" s="170"/>
      <c r="B653" s="170"/>
      <c r="C653" s="170"/>
      <c r="D653" s="170"/>
    </row>
    <row r="654" customFormat="false" ht="12.75" hidden="false" customHeight="true" outlineLevel="0" collapsed="false">
      <c r="A654" s="170"/>
      <c r="B654" s="170"/>
      <c r="C654" s="170"/>
      <c r="D654" s="170"/>
    </row>
    <row r="655" customFormat="false" ht="12.75" hidden="false" customHeight="true" outlineLevel="0" collapsed="false">
      <c r="A655" s="170"/>
      <c r="B655" s="170"/>
      <c r="C655" s="170"/>
      <c r="D655" s="170"/>
    </row>
    <row r="656" customFormat="false" ht="12.75" hidden="false" customHeight="true" outlineLevel="0" collapsed="false">
      <c r="A656" s="170"/>
      <c r="B656" s="170"/>
      <c r="C656" s="170"/>
      <c r="D656" s="170"/>
    </row>
    <row r="657" customFormat="false" ht="12.75" hidden="false" customHeight="true" outlineLevel="0" collapsed="false">
      <c r="A657" s="170"/>
      <c r="B657" s="170"/>
      <c r="C657" s="170"/>
      <c r="D657" s="170"/>
    </row>
    <row r="658" customFormat="false" ht="12.75" hidden="false" customHeight="true" outlineLevel="0" collapsed="false">
      <c r="A658" s="170"/>
      <c r="B658" s="170"/>
      <c r="C658" s="170"/>
      <c r="D658" s="170"/>
    </row>
    <row r="659" customFormat="false" ht="12.75" hidden="false" customHeight="true" outlineLevel="0" collapsed="false">
      <c r="A659" s="170"/>
      <c r="B659" s="170"/>
      <c r="C659" s="170"/>
      <c r="D659" s="170"/>
    </row>
    <row r="660" customFormat="false" ht="12.75" hidden="false" customHeight="true" outlineLevel="0" collapsed="false">
      <c r="A660" s="170"/>
      <c r="B660" s="170"/>
      <c r="C660" s="170"/>
      <c r="D660" s="170"/>
    </row>
    <row r="661" customFormat="false" ht="12.75" hidden="false" customHeight="true" outlineLevel="0" collapsed="false">
      <c r="A661" s="170"/>
      <c r="B661" s="170"/>
      <c r="C661" s="170"/>
      <c r="D661" s="170"/>
    </row>
    <row r="662" customFormat="false" ht="12.75" hidden="false" customHeight="true" outlineLevel="0" collapsed="false">
      <c r="A662" s="170"/>
      <c r="B662" s="170"/>
      <c r="C662" s="170"/>
      <c r="D662" s="170"/>
    </row>
    <row r="663" customFormat="false" ht="12.75" hidden="false" customHeight="true" outlineLevel="0" collapsed="false">
      <c r="A663" s="170"/>
      <c r="B663" s="170"/>
      <c r="C663" s="170"/>
      <c r="D663" s="170"/>
    </row>
    <row r="664" customFormat="false" ht="12.75" hidden="false" customHeight="true" outlineLevel="0" collapsed="false">
      <c r="A664" s="170"/>
      <c r="B664" s="170"/>
      <c r="C664" s="170"/>
      <c r="D664" s="170"/>
    </row>
    <row r="665" customFormat="false" ht="12.75" hidden="false" customHeight="true" outlineLevel="0" collapsed="false">
      <c r="A665" s="170"/>
      <c r="B665" s="170"/>
      <c r="C665" s="170"/>
      <c r="D665" s="170"/>
    </row>
    <row r="666" customFormat="false" ht="12.75" hidden="false" customHeight="true" outlineLevel="0" collapsed="false">
      <c r="A666" s="170"/>
      <c r="B666" s="170"/>
      <c r="C666" s="170"/>
      <c r="D666" s="170"/>
    </row>
    <row r="667" customFormat="false" ht="12.75" hidden="false" customHeight="true" outlineLevel="0" collapsed="false">
      <c r="A667" s="170"/>
      <c r="B667" s="170"/>
      <c r="C667" s="170"/>
      <c r="D667" s="170"/>
    </row>
    <row r="668" customFormat="false" ht="12.75" hidden="false" customHeight="true" outlineLevel="0" collapsed="false">
      <c r="A668" s="170"/>
      <c r="B668" s="170"/>
      <c r="C668" s="170"/>
      <c r="D668" s="170"/>
    </row>
    <row r="669" customFormat="false" ht="12.75" hidden="false" customHeight="true" outlineLevel="0" collapsed="false">
      <c r="A669" s="170"/>
      <c r="B669" s="170"/>
      <c r="C669" s="170"/>
      <c r="D669" s="170"/>
    </row>
    <row r="670" customFormat="false" ht="12.75" hidden="false" customHeight="true" outlineLevel="0" collapsed="false">
      <c r="A670" s="170"/>
      <c r="B670" s="170"/>
      <c r="C670" s="170"/>
      <c r="D670" s="170"/>
    </row>
    <row r="671" customFormat="false" ht="12.75" hidden="false" customHeight="true" outlineLevel="0" collapsed="false">
      <c r="A671" s="170"/>
      <c r="B671" s="170"/>
      <c r="C671" s="170"/>
      <c r="D671" s="170"/>
    </row>
    <row r="672" customFormat="false" ht="12.75" hidden="false" customHeight="true" outlineLevel="0" collapsed="false">
      <c r="A672" s="170"/>
      <c r="B672" s="170"/>
      <c r="C672" s="170"/>
      <c r="D672" s="170"/>
    </row>
    <row r="673" customFormat="false" ht="12.75" hidden="false" customHeight="true" outlineLevel="0" collapsed="false">
      <c r="A673" s="170"/>
      <c r="B673" s="170"/>
      <c r="C673" s="170"/>
      <c r="D673" s="170"/>
    </row>
    <row r="674" customFormat="false" ht="12.75" hidden="false" customHeight="true" outlineLevel="0" collapsed="false">
      <c r="A674" s="170"/>
      <c r="B674" s="170"/>
      <c r="C674" s="170"/>
      <c r="D674" s="170"/>
    </row>
    <row r="675" customFormat="false" ht="12.75" hidden="false" customHeight="true" outlineLevel="0" collapsed="false">
      <c r="A675" s="170"/>
      <c r="B675" s="170"/>
      <c r="C675" s="170"/>
      <c r="D675" s="170"/>
    </row>
    <row r="676" customFormat="false" ht="12.75" hidden="false" customHeight="true" outlineLevel="0" collapsed="false">
      <c r="A676" s="170"/>
      <c r="B676" s="170"/>
      <c r="C676" s="170"/>
      <c r="D676" s="170"/>
    </row>
    <row r="677" customFormat="false" ht="12.75" hidden="false" customHeight="true" outlineLevel="0" collapsed="false">
      <c r="A677" s="170"/>
      <c r="B677" s="170"/>
      <c r="C677" s="170"/>
      <c r="D677" s="170"/>
    </row>
    <row r="678" customFormat="false" ht="12.75" hidden="false" customHeight="true" outlineLevel="0" collapsed="false">
      <c r="A678" s="170"/>
      <c r="B678" s="170"/>
      <c r="C678" s="170"/>
      <c r="D678" s="170"/>
    </row>
    <row r="679" customFormat="false" ht="12.75" hidden="false" customHeight="true" outlineLevel="0" collapsed="false">
      <c r="A679" s="170"/>
      <c r="B679" s="170"/>
      <c r="C679" s="170"/>
      <c r="D679" s="170"/>
    </row>
    <row r="680" customFormat="false" ht="12.75" hidden="false" customHeight="true" outlineLevel="0" collapsed="false">
      <c r="A680" s="170"/>
      <c r="B680" s="170"/>
      <c r="C680" s="170"/>
      <c r="D680" s="170"/>
    </row>
    <row r="681" customFormat="false" ht="12.75" hidden="false" customHeight="true" outlineLevel="0" collapsed="false">
      <c r="A681" s="170"/>
      <c r="B681" s="170"/>
      <c r="C681" s="170"/>
      <c r="D681" s="170"/>
    </row>
    <row r="682" customFormat="false" ht="12.75" hidden="false" customHeight="true" outlineLevel="0" collapsed="false">
      <c r="A682" s="170"/>
      <c r="B682" s="170"/>
      <c r="C682" s="170"/>
      <c r="D682" s="170"/>
    </row>
    <row r="683" customFormat="false" ht="12.75" hidden="false" customHeight="true" outlineLevel="0" collapsed="false">
      <c r="A683" s="170"/>
      <c r="B683" s="170"/>
      <c r="C683" s="170"/>
      <c r="D683" s="170"/>
    </row>
    <row r="684" customFormat="false" ht="12.75" hidden="false" customHeight="true" outlineLevel="0" collapsed="false">
      <c r="A684" s="170"/>
      <c r="B684" s="170"/>
      <c r="C684" s="170"/>
      <c r="D684" s="170"/>
    </row>
    <row r="685" customFormat="false" ht="12.75" hidden="false" customHeight="true" outlineLevel="0" collapsed="false">
      <c r="A685" s="170"/>
      <c r="B685" s="170"/>
      <c r="C685" s="170"/>
      <c r="D685" s="170"/>
    </row>
    <row r="686" customFormat="false" ht="12.75" hidden="false" customHeight="true" outlineLevel="0" collapsed="false">
      <c r="A686" s="170"/>
      <c r="B686" s="170"/>
      <c r="C686" s="170"/>
      <c r="D686" s="170"/>
    </row>
    <row r="687" customFormat="false" ht="12.75" hidden="false" customHeight="true" outlineLevel="0" collapsed="false">
      <c r="A687" s="170"/>
      <c r="B687" s="170"/>
      <c r="C687" s="170"/>
      <c r="D687" s="170"/>
    </row>
    <row r="688" customFormat="false" ht="12.75" hidden="false" customHeight="true" outlineLevel="0" collapsed="false">
      <c r="A688" s="170"/>
      <c r="B688" s="170"/>
      <c r="C688" s="170"/>
      <c r="D688" s="170"/>
    </row>
    <row r="689" customFormat="false" ht="12.75" hidden="false" customHeight="true" outlineLevel="0" collapsed="false">
      <c r="A689" s="170"/>
      <c r="B689" s="170"/>
      <c r="C689" s="170"/>
      <c r="D689" s="170"/>
    </row>
    <row r="690" customFormat="false" ht="12.75" hidden="false" customHeight="true" outlineLevel="0" collapsed="false">
      <c r="A690" s="170"/>
      <c r="B690" s="170"/>
      <c r="C690" s="170"/>
      <c r="D690" s="170"/>
    </row>
    <row r="691" customFormat="false" ht="12.75" hidden="false" customHeight="true" outlineLevel="0" collapsed="false">
      <c r="A691" s="170"/>
      <c r="B691" s="170"/>
      <c r="C691" s="170"/>
      <c r="D691" s="170"/>
    </row>
    <row r="692" customFormat="false" ht="12.75" hidden="false" customHeight="true" outlineLevel="0" collapsed="false">
      <c r="A692" s="170"/>
      <c r="B692" s="170"/>
      <c r="C692" s="170"/>
      <c r="D692" s="170"/>
    </row>
    <row r="693" customFormat="false" ht="12.75" hidden="false" customHeight="true" outlineLevel="0" collapsed="false">
      <c r="A693" s="170"/>
      <c r="B693" s="170"/>
      <c r="C693" s="170"/>
      <c r="D693" s="170"/>
    </row>
    <row r="694" customFormat="false" ht="12.75" hidden="false" customHeight="true" outlineLevel="0" collapsed="false">
      <c r="A694" s="170"/>
      <c r="B694" s="170"/>
      <c r="C694" s="170"/>
      <c r="D694" s="170"/>
    </row>
    <row r="695" customFormat="false" ht="12.75" hidden="false" customHeight="true" outlineLevel="0" collapsed="false">
      <c r="A695" s="170"/>
      <c r="B695" s="170"/>
      <c r="C695" s="170"/>
      <c r="D695" s="170"/>
    </row>
    <row r="696" customFormat="false" ht="12.75" hidden="false" customHeight="true" outlineLevel="0" collapsed="false">
      <c r="A696" s="170"/>
      <c r="B696" s="170"/>
      <c r="C696" s="170"/>
      <c r="D696" s="170"/>
    </row>
    <row r="697" customFormat="false" ht="12.75" hidden="false" customHeight="true" outlineLevel="0" collapsed="false">
      <c r="A697" s="170"/>
      <c r="B697" s="170"/>
      <c r="C697" s="170"/>
      <c r="D697" s="170"/>
    </row>
    <row r="698" customFormat="false" ht="12.75" hidden="false" customHeight="true" outlineLevel="0" collapsed="false">
      <c r="A698" s="170"/>
      <c r="B698" s="170"/>
      <c r="C698" s="170"/>
      <c r="D698" s="170"/>
    </row>
    <row r="699" customFormat="false" ht="12.75" hidden="false" customHeight="true" outlineLevel="0" collapsed="false">
      <c r="A699" s="170"/>
      <c r="B699" s="170"/>
      <c r="C699" s="170"/>
      <c r="D699" s="170"/>
    </row>
    <row r="700" customFormat="false" ht="12.75" hidden="false" customHeight="true" outlineLevel="0" collapsed="false">
      <c r="A700" s="170"/>
      <c r="B700" s="170"/>
      <c r="C700" s="170"/>
      <c r="D700" s="170"/>
    </row>
    <row r="701" customFormat="false" ht="12.75" hidden="false" customHeight="true" outlineLevel="0" collapsed="false">
      <c r="A701" s="170"/>
      <c r="B701" s="170"/>
      <c r="C701" s="170"/>
      <c r="D701" s="170"/>
    </row>
    <row r="702" customFormat="false" ht="12.75" hidden="false" customHeight="true" outlineLevel="0" collapsed="false">
      <c r="A702" s="170"/>
      <c r="B702" s="170"/>
      <c r="C702" s="170"/>
      <c r="D702" s="170"/>
    </row>
    <row r="703" customFormat="false" ht="12.75" hidden="false" customHeight="true" outlineLevel="0" collapsed="false">
      <c r="A703" s="170"/>
      <c r="B703" s="170"/>
      <c r="C703" s="170"/>
      <c r="D703" s="170"/>
    </row>
    <row r="704" customFormat="false" ht="12.75" hidden="false" customHeight="true" outlineLevel="0" collapsed="false">
      <c r="A704" s="170"/>
      <c r="B704" s="170"/>
      <c r="C704" s="170"/>
      <c r="D704" s="170"/>
    </row>
    <row r="705" customFormat="false" ht="12.75" hidden="false" customHeight="true" outlineLevel="0" collapsed="false">
      <c r="A705" s="170"/>
      <c r="B705" s="170"/>
      <c r="C705" s="170"/>
      <c r="D705" s="170"/>
    </row>
    <row r="706" customFormat="false" ht="12.75" hidden="false" customHeight="true" outlineLevel="0" collapsed="false">
      <c r="A706" s="170"/>
      <c r="B706" s="170"/>
      <c r="C706" s="170"/>
      <c r="D706" s="170"/>
    </row>
    <row r="707" customFormat="false" ht="12.75" hidden="false" customHeight="true" outlineLevel="0" collapsed="false">
      <c r="A707" s="170"/>
      <c r="B707" s="170"/>
      <c r="C707" s="170"/>
      <c r="D707" s="170"/>
    </row>
    <row r="708" customFormat="false" ht="12.75" hidden="false" customHeight="true" outlineLevel="0" collapsed="false">
      <c r="A708" s="170"/>
      <c r="B708" s="170"/>
      <c r="C708" s="170"/>
      <c r="D708" s="170"/>
    </row>
    <row r="709" customFormat="false" ht="12.75" hidden="false" customHeight="true" outlineLevel="0" collapsed="false">
      <c r="A709" s="170"/>
      <c r="B709" s="170"/>
      <c r="C709" s="170"/>
      <c r="D709" s="170"/>
    </row>
    <row r="710" customFormat="false" ht="12.75" hidden="false" customHeight="true" outlineLevel="0" collapsed="false">
      <c r="A710" s="170"/>
      <c r="B710" s="170"/>
      <c r="C710" s="170"/>
      <c r="D710" s="170"/>
    </row>
    <row r="711" customFormat="false" ht="12.75" hidden="false" customHeight="true" outlineLevel="0" collapsed="false">
      <c r="A711" s="170"/>
      <c r="B711" s="170"/>
      <c r="C711" s="170"/>
      <c r="D711" s="170"/>
    </row>
    <row r="712" customFormat="false" ht="12.75" hidden="false" customHeight="true" outlineLevel="0" collapsed="false">
      <c r="A712" s="170"/>
      <c r="B712" s="170"/>
      <c r="C712" s="170"/>
      <c r="D712" s="170"/>
    </row>
    <row r="713" customFormat="false" ht="12.75" hidden="false" customHeight="true" outlineLevel="0" collapsed="false">
      <c r="A713" s="170"/>
      <c r="B713" s="170"/>
      <c r="C713" s="170"/>
      <c r="D713" s="170"/>
    </row>
    <row r="714" customFormat="false" ht="12.75" hidden="false" customHeight="true" outlineLevel="0" collapsed="false">
      <c r="A714" s="170"/>
      <c r="B714" s="170"/>
      <c r="C714" s="170"/>
      <c r="D714" s="170"/>
    </row>
    <row r="715" customFormat="false" ht="12.75" hidden="false" customHeight="true" outlineLevel="0" collapsed="false">
      <c r="A715" s="170"/>
      <c r="B715" s="170"/>
      <c r="C715" s="170"/>
      <c r="D715" s="170"/>
    </row>
    <row r="716" customFormat="false" ht="12.75" hidden="false" customHeight="true" outlineLevel="0" collapsed="false">
      <c r="A716" s="170"/>
      <c r="B716" s="170"/>
      <c r="C716" s="170"/>
      <c r="D716" s="170"/>
    </row>
    <row r="717" customFormat="false" ht="12.75" hidden="false" customHeight="true" outlineLevel="0" collapsed="false">
      <c r="A717" s="170"/>
      <c r="B717" s="170"/>
      <c r="C717" s="170"/>
      <c r="D717" s="170"/>
    </row>
    <row r="718" customFormat="false" ht="12.75" hidden="false" customHeight="true" outlineLevel="0" collapsed="false">
      <c r="A718" s="170"/>
      <c r="B718" s="170"/>
      <c r="C718" s="170"/>
      <c r="D718" s="170"/>
    </row>
    <row r="719" customFormat="false" ht="12.75" hidden="false" customHeight="true" outlineLevel="0" collapsed="false">
      <c r="A719" s="170"/>
      <c r="B719" s="170"/>
      <c r="C719" s="170"/>
      <c r="D719" s="170"/>
    </row>
    <row r="720" customFormat="false" ht="12.75" hidden="false" customHeight="true" outlineLevel="0" collapsed="false">
      <c r="A720" s="170"/>
      <c r="B720" s="170"/>
      <c r="C720" s="170"/>
      <c r="D720" s="170"/>
    </row>
    <row r="721" customFormat="false" ht="12.75" hidden="false" customHeight="true" outlineLevel="0" collapsed="false">
      <c r="A721" s="170"/>
      <c r="B721" s="170"/>
      <c r="C721" s="170"/>
      <c r="D721" s="170"/>
    </row>
    <row r="722" customFormat="false" ht="12.75" hidden="false" customHeight="true" outlineLevel="0" collapsed="false">
      <c r="A722" s="170"/>
      <c r="B722" s="170"/>
      <c r="C722" s="170"/>
      <c r="D722" s="170"/>
    </row>
    <row r="723" customFormat="false" ht="12.75" hidden="false" customHeight="true" outlineLevel="0" collapsed="false">
      <c r="A723" s="170"/>
      <c r="B723" s="170"/>
      <c r="C723" s="170"/>
      <c r="D723" s="170"/>
    </row>
    <row r="724" customFormat="false" ht="12.75" hidden="false" customHeight="true" outlineLevel="0" collapsed="false">
      <c r="A724" s="170"/>
      <c r="B724" s="170"/>
      <c r="C724" s="170"/>
      <c r="D724" s="170"/>
    </row>
    <row r="725" customFormat="false" ht="12.75" hidden="false" customHeight="true" outlineLevel="0" collapsed="false">
      <c r="A725" s="170"/>
      <c r="B725" s="170"/>
      <c r="C725" s="170"/>
      <c r="D725" s="170"/>
    </row>
    <row r="726" customFormat="false" ht="12.75" hidden="false" customHeight="true" outlineLevel="0" collapsed="false">
      <c r="A726" s="170"/>
      <c r="B726" s="170"/>
      <c r="C726" s="170"/>
      <c r="D726" s="170"/>
    </row>
    <row r="727" customFormat="false" ht="12.75" hidden="false" customHeight="true" outlineLevel="0" collapsed="false">
      <c r="A727" s="170"/>
      <c r="B727" s="170"/>
      <c r="C727" s="170"/>
      <c r="D727" s="170"/>
    </row>
    <row r="728" customFormat="false" ht="12.75" hidden="false" customHeight="true" outlineLevel="0" collapsed="false">
      <c r="A728" s="170"/>
      <c r="B728" s="170"/>
      <c r="C728" s="170"/>
      <c r="D728" s="170"/>
    </row>
    <row r="729" customFormat="false" ht="12.75" hidden="false" customHeight="true" outlineLevel="0" collapsed="false">
      <c r="A729" s="170"/>
      <c r="B729" s="170"/>
      <c r="C729" s="170"/>
      <c r="D729" s="170"/>
    </row>
    <row r="730" customFormat="false" ht="12.75" hidden="false" customHeight="true" outlineLevel="0" collapsed="false">
      <c r="A730" s="170"/>
      <c r="B730" s="170"/>
      <c r="C730" s="170"/>
      <c r="D730" s="170"/>
    </row>
    <row r="731" customFormat="false" ht="12.75" hidden="false" customHeight="true" outlineLevel="0" collapsed="false">
      <c r="A731" s="170"/>
      <c r="B731" s="170"/>
      <c r="C731" s="170"/>
      <c r="D731" s="170"/>
    </row>
    <row r="732" customFormat="false" ht="12.75" hidden="false" customHeight="true" outlineLevel="0" collapsed="false">
      <c r="A732" s="170"/>
      <c r="B732" s="170"/>
      <c r="C732" s="170"/>
      <c r="D732" s="170"/>
    </row>
    <row r="733" customFormat="false" ht="12.75" hidden="false" customHeight="true" outlineLevel="0" collapsed="false">
      <c r="A733" s="170"/>
      <c r="B733" s="170"/>
      <c r="C733" s="170"/>
      <c r="D733" s="170"/>
    </row>
    <row r="734" customFormat="false" ht="12.75" hidden="false" customHeight="true" outlineLevel="0" collapsed="false">
      <c r="A734" s="170"/>
      <c r="B734" s="170"/>
      <c r="C734" s="170"/>
      <c r="D734" s="170"/>
    </row>
    <row r="735" customFormat="false" ht="12.75" hidden="false" customHeight="true" outlineLevel="0" collapsed="false">
      <c r="A735" s="170"/>
      <c r="B735" s="170"/>
      <c r="C735" s="170"/>
      <c r="D735" s="170"/>
    </row>
    <row r="736" customFormat="false" ht="12.75" hidden="false" customHeight="true" outlineLevel="0" collapsed="false">
      <c r="A736" s="170"/>
      <c r="B736" s="170"/>
      <c r="C736" s="170"/>
      <c r="D736" s="170"/>
    </row>
    <row r="737" customFormat="false" ht="12.75" hidden="false" customHeight="true" outlineLevel="0" collapsed="false">
      <c r="A737" s="170"/>
      <c r="B737" s="170"/>
      <c r="C737" s="170"/>
      <c r="D737" s="170"/>
    </row>
    <row r="738" customFormat="false" ht="12.75" hidden="false" customHeight="true" outlineLevel="0" collapsed="false">
      <c r="A738" s="170"/>
      <c r="B738" s="170"/>
      <c r="C738" s="170"/>
      <c r="D738" s="170"/>
    </row>
    <row r="739" customFormat="false" ht="12.75" hidden="false" customHeight="true" outlineLevel="0" collapsed="false">
      <c r="A739" s="170"/>
      <c r="B739" s="170"/>
      <c r="C739" s="170"/>
      <c r="D739" s="170"/>
    </row>
    <row r="740" customFormat="false" ht="12.75" hidden="false" customHeight="true" outlineLevel="0" collapsed="false">
      <c r="A740" s="170"/>
      <c r="B740" s="170"/>
      <c r="C740" s="170"/>
      <c r="D740" s="170"/>
    </row>
    <row r="741" customFormat="false" ht="12.75" hidden="false" customHeight="true" outlineLevel="0" collapsed="false">
      <c r="A741" s="170"/>
      <c r="B741" s="170"/>
      <c r="C741" s="170"/>
      <c r="D741" s="170"/>
    </row>
    <row r="742" customFormat="false" ht="12.75" hidden="false" customHeight="true" outlineLevel="0" collapsed="false">
      <c r="A742" s="170"/>
      <c r="B742" s="170"/>
      <c r="C742" s="170"/>
      <c r="D742" s="170"/>
    </row>
    <row r="743" customFormat="false" ht="12.75" hidden="false" customHeight="true" outlineLevel="0" collapsed="false">
      <c r="A743" s="170"/>
      <c r="B743" s="170"/>
      <c r="C743" s="170"/>
      <c r="D743" s="170"/>
    </row>
    <row r="744" customFormat="false" ht="12.75" hidden="false" customHeight="true" outlineLevel="0" collapsed="false">
      <c r="A744" s="170"/>
      <c r="B744" s="170"/>
      <c r="C744" s="170"/>
      <c r="D744" s="170"/>
    </row>
    <row r="745" customFormat="false" ht="12.75" hidden="false" customHeight="true" outlineLevel="0" collapsed="false">
      <c r="A745" s="170"/>
      <c r="B745" s="170"/>
      <c r="C745" s="170"/>
      <c r="D745" s="170"/>
    </row>
    <row r="746" customFormat="false" ht="12.75" hidden="false" customHeight="true" outlineLevel="0" collapsed="false">
      <c r="A746" s="170"/>
      <c r="B746" s="170"/>
      <c r="C746" s="170"/>
      <c r="D746" s="170"/>
    </row>
    <row r="747" customFormat="false" ht="12.75" hidden="false" customHeight="true" outlineLevel="0" collapsed="false">
      <c r="A747" s="170"/>
      <c r="B747" s="170"/>
      <c r="C747" s="170"/>
      <c r="D747" s="170"/>
    </row>
    <row r="748" customFormat="false" ht="12.75" hidden="false" customHeight="true" outlineLevel="0" collapsed="false">
      <c r="A748" s="170"/>
      <c r="B748" s="170"/>
      <c r="C748" s="170"/>
      <c r="D748" s="170"/>
    </row>
    <row r="749" customFormat="false" ht="12.75" hidden="false" customHeight="true" outlineLevel="0" collapsed="false">
      <c r="A749" s="170"/>
      <c r="B749" s="170"/>
      <c r="C749" s="170"/>
      <c r="D749" s="170"/>
    </row>
    <row r="750" customFormat="false" ht="12.75" hidden="false" customHeight="true" outlineLevel="0" collapsed="false">
      <c r="A750" s="170"/>
      <c r="B750" s="170"/>
      <c r="C750" s="170"/>
      <c r="D750" s="170"/>
    </row>
    <row r="751" customFormat="false" ht="12.75" hidden="false" customHeight="true" outlineLevel="0" collapsed="false">
      <c r="A751" s="170"/>
      <c r="B751" s="170"/>
      <c r="C751" s="170"/>
      <c r="D751" s="170"/>
    </row>
    <row r="752" customFormat="false" ht="12.75" hidden="false" customHeight="true" outlineLevel="0" collapsed="false">
      <c r="A752" s="170"/>
      <c r="B752" s="170"/>
      <c r="C752" s="170"/>
      <c r="D752" s="170"/>
    </row>
    <row r="753" customFormat="false" ht="12.75" hidden="false" customHeight="true" outlineLevel="0" collapsed="false">
      <c r="A753" s="170"/>
      <c r="B753" s="170"/>
      <c r="C753" s="170"/>
      <c r="D753" s="170"/>
    </row>
    <row r="754" customFormat="false" ht="12.75" hidden="false" customHeight="true" outlineLevel="0" collapsed="false">
      <c r="A754" s="170"/>
      <c r="B754" s="170"/>
      <c r="C754" s="170"/>
      <c r="D754" s="170"/>
    </row>
    <row r="755" customFormat="false" ht="12.75" hidden="false" customHeight="true" outlineLevel="0" collapsed="false">
      <c r="A755" s="170"/>
      <c r="B755" s="170"/>
      <c r="C755" s="170"/>
      <c r="D755" s="170"/>
    </row>
    <row r="756" customFormat="false" ht="12.75" hidden="false" customHeight="true" outlineLevel="0" collapsed="false">
      <c r="A756" s="170"/>
      <c r="B756" s="170"/>
      <c r="C756" s="170"/>
      <c r="D756" s="170"/>
    </row>
    <row r="757" customFormat="false" ht="12.75" hidden="false" customHeight="true" outlineLevel="0" collapsed="false">
      <c r="A757" s="170"/>
      <c r="B757" s="170"/>
      <c r="C757" s="170"/>
      <c r="D757" s="170"/>
    </row>
    <row r="758" customFormat="false" ht="12.75" hidden="false" customHeight="true" outlineLevel="0" collapsed="false">
      <c r="A758" s="170"/>
      <c r="B758" s="170"/>
      <c r="C758" s="170"/>
      <c r="D758" s="170"/>
    </row>
    <row r="759" customFormat="false" ht="12.75" hidden="false" customHeight="true" outlineLevel="0" collapsed="false">
      <c r="A759" s="170"/>
      <c r="B759" s="170"/>
      <c r="C759" s="170"/>
      <c r="D759" s="170"/>
    </row>
    <row r="760" customFormat="false" ht="12.75" hidden="false" customHeight="true" outlineLevel="0" collapsed="false">
      <c r="A760" s="170"/>
      <c r="B760" s="170"/>
      <c r="C760" s="170"/>
      <c r="D760" s="170"/>
    </row>
    <row r="761" customFormat="false" ht="12.75" hidden="false" customHeight="true" outlineLevel="0" collapsed="false">
      <c r="A761" s="170"/>
      <c r="B761" s="170"/>
      <c r="C761" s="170"/>
      <c r="D761" s="170"/>
    </row>
    <row r="762" customFormat="false" ht="12.75" hidden="false" customHeight="true" outlineLevel="0" collapsed="false">
      <c r="A762" s="170"/>
      <c r="B762" s="170"/>
      <c r="C762" s="170"/>
      <c r="D762" s="170"/>
    </row>
    <row r="763" customFormat="false" ht="12.75" hidden="false" customHeight="true" outlineLevel="0" collapsed="false">
      <c r="A763" s="170"/>
      <c r="B763" s="170"/>
      <c r="C763" s="170"/>
      <c r="D763" s="170"/>
    </row>
    <row r="764" customFormat="false" ht="12.75" hidden="false" customHeight="true" outlineLevel="0" collapsed="false">
      <c r="A764" s="170"/>
      <c r="B764" s="170"/>
      <c r="C764" s="170"/>
      <c r="D764" s="170"/>
    </row>
    <row r="765" customFormat="false" ht="12.75" hidden="false" customHeight="true" outlineLevel="0" collapsed="false">
      <c r="A765" s="170"/>
      <c r="B765" s="170"/>
      <c r="C765" s="170"/>
      <c r="D765" s="170"/>
    </row>
    <row r="766" customFormat="false" ht="12.75" hidden="false" customHeight="true" outlineLevel="0" collapsed="false">
      <c r="A766" s="170"/>
      <c r="B766" s="170"/>
      <c r="C766" s="170"/>
      <c r="D766" s="170"/>
    </row>
    <row r="767" customFormat="false" ht="12.75" hidden="false" customHeight="true" outlineLevel="0" collapsed="false">
      <c r="A767" s="170"/>
      <c r="B767" s="170"/>
      <c r="C767" s="170"/>
      <c r="D767" s="170"/>
    </row>
    <row r="768" customFormat="false" ht="12.75" hidden="false" customHeight="true" outlineLevel="0" collapsed="false">
      <c r="A768" s="170"/>
      <c r="B768" s="170"/>
      <c r="C768" s="170"/>
      <c r="D768" s="170"/>
    </row>
    <row r="769" customFormat="false" ht="12.75" hidden="false" customHeight="true" outlineLevel="0" collapsed="false">
      <c r="A769" s="170"/>
      <c r="B769" s="170"/>
      <c r="C769" s="170"/>
      <c r="D769" s="170"/>
    </row>
    <row r="770" customFormat="false" ht="12.75" hidden="false" customHeight="true" outlineLevel="0" collapsed="false">
      <c r="A770" s="170"/>
      <c r="B770" s="170"/>
      <c r="C770" s="170"/>
      <c r="D770" s="170"/>
    </row>
    <row r="771" customFormat="false" ht="12.75" hidden="false" customHeight="true" outlineLevel="0" collapsed="false">
      <c r="A771" s="170"/>
      <c r="B771" s="170"/>
      <c r="C771" s="170"/>
      <c r="D771" s="170"/>
    </row>
    <row r="772" customFormat="false" ht="12.75" hidden="false" customHeight="true" outlineLevel="0" collapsed="false">
      <c r="A772" s="170"/>
      <c r="B772" s="170"/>
      <c r="C772" s="170"/>
      <c r="D772" s="170"/>
    </row>
    <row r="773" customFormat="false" ht="12.75" hidden="false" customHeight="true" outlineLevel="0" collapsed="false">
      <c r="A773" s="170"/>
      <c r="B773" s="170"/>
      <c r="C773" s="170"/>
      <c r="D773" s="170"/>
    </row>
    <row r="774" customFormat="false" ht="12.75" hidden="false" customHeight="true" outlineLevel="0" collapsed="false">
      <c r="A774" s="170"/>
      <c r="B774" s="170"/>
      <c r="C774" s="170"/>
      <c r="D774" s="170"/>
    </row>
    <row r="775" customFormat="false" ht="12.75" hidden="false" customHeight="true" outlineLevel="0" collapsed="false">
      <c r="A775" s="170"/>
      <c r="B775" s="170"/>
      <c r="C775" s="170"/>
      <c r="D775" s="170"/>
    </row>
    <row r="776" customFormat="false" ht="12.75" hidden="false" customHeight="true" outlineLevel="0" collapsed="false">
      <c r="A776" s="170"/>
      <c r="B776" s="170"/>
      <c r="C776" s="170"/>
      <c r="D776" s="170"/>
    </row>
    <row r="777" customFormat="false" ht="12.75" hidden="false" customHeight="true" outlineLevel="0" collapsed="false">
      <c r="A777" s="170"/>
      <c r="B777" s="170"/>
      <c r="C777" s="170"/>
      <c r="D777" s="170"/>
    </row>
    <row r="778" customFormat="false" ht="12.75" hidden="false" customHeight="true" outlineLevel="0" collapsed="false">
      <c r="A778" s="170"/>
      <c r="B778" s="170"/>
      <c r="C778" s="170"/>
      <c r="D778" s="170"/>
    </row>
    <row r="779" customFormat="false" ht="12.75" hidden="false" customHeight="true" outlineLevel="0" collapsed="false">
      <c r="A779" s="170"/>
      <c r="B779" s="170"/>
      <c r="C779" s="170"/>
      <c r="D779" s="170"/>
    </row>
    <row r="780" customFormat="false" ht="12.75" hidden="false" customHeight="true" outlineLevel="0" collapsed="false">
      <c r="A780" s="170"/>
      <c r="B780" s="170"/>
      <c r="C780" s="170"/>
      <c r="D780" s="170"/>
    </row>
    <row r="781" customFormat="false" ht="12.75" hidden="false" customHeight="true" outlineLevel="0" collapsed="false">
      <c r="A781" s="170"/>
      <c r="B781" s="170"/>
      <c r="C781" s="170"/>
      <c r="D781" s="170"/>
    </row>
    <row r="782" customFormat="false" ht="12.75" hidden="false" customHeight="true" outlineLevel="0" collapsed="false">
      <c r="A782" s="170"/>
      <c r="B782" s="170"/>
      <c r="C782" s="170"/>
      <c r="D782" s="170"/>
    </row>
    <row r="783" customFormat="false" ht="12.75" hidden="false" customHeight="true" outlineLevel="0" collapsed="false">
      <c r="A783" s="170"/>
      <c r="B783" s="170"/>
      <c r="C783" s="170"/>
      <c r="D783" s="170"/>
    </row>
    <row r="784" customFormat="false" ht="12.75" hidden="false" customHeight="true" outlineLevel="0" collapsed="false">
      <c r="A784" s="170"/>
      <c r="B784" s="170"/>
      <c r="C784" s="170"/>
      <c r="D784" s="170"/>
    </row>
    <row r="785" customFormat="false" ht="12.75" hidden="false" customHeight="true" outlineLevel="0" collapsed="false">
      <c r="A785" s="170"/>
      <c r="B785" s="170"/>
      <c r="C785" s="170"/>
      <c r="D785" s="170"/>
    </row>
    <row r="786" customFormat="false" ht="12.75" hidden="false" customHeight="true" outlineLevel="0" collapsed="false">
      <c r="A786" s="170"/>
      <c r="B786" s="170"/>
      <c r="C786" s="170"/>
      <c r="D786" s="170"/>
    </row>
    <row r="787" customFormat="false" ht="12.75" hidden="false" customHeight="true" outlineLevel="0" collapsed="false">
      <c r="A787" s="170"/>
      <c r="B787" s="170"/>
      <c r="C787" s="170"/>
      <c r="D787" s="170"/>
    </row>
    <row r="788" customFormat="false" ht="12.75" hidden="false" customHeight="true" outlineLevel="0" collapsed="false">
      <c r="A788" s="170"/>
      <c r="B788" s="170"/>
      <c r="C788" s="170"/>
      <c r="D788" s="170"/>
    </row>
    <row r="789" customFormat="false" ht="12.75" hidden="false" customHeight="true" outlineLevel="0" collapsed="false">
      <c r="A789" s="170"/>
      <c r="B789" s="170"/>
      <c r="C789" s="170"/>
      <c r="D789" s="170"/>
    </row>
    <row r="790" customFormat="false" ht="12.75" hidden="false" customHeight="true" outlineLevel="0" collapsed="false">
      <c r="A790" s="170"/>
      <c r="B790" s="170"/>
      <c r="C790" s="170"/>
      <c r="D790" s="170"/>
    </row>
    <row r="791" customFormat="false" ht="12.75" hidden="false" customHeight="true" outlineLevel="0" collapsed="false">
      <c r="A791" s="170"/>
      <c r="B791" s="170"/>
      <c r="C791" s="170"/>
      <c r="D791" s="170"/>
    </row>
    <row r="792" customFormat="false" ht="12.75" hidden="false" customHeight="true" outlineLevel="0" collapsed="false">
      <c r="A792" s="170"/>
      <c r="B792" s="170"/>
      <c r="C792" s="170"/>
      <c r="D792" s="170"/>
    </row>
    <row r="793" customFormat="false" ht="12.75" hidden="false" customHeight="true" outlineLevel="0" collapsed="false">
      <c r="A793" s="170"/>
      <c r="B793" s="170"/>
      <c r="C793" s="170"/>
      <c r="D793" s="170"/>
    </row>
    <row r="794" customFormat="false" ht="12.75" hidden="false" customHeight="true" outlineLevel="0" collapsed="false">
      <c r="A794" s="170"/>
      <c r="B794" s="170"/>
      <c r="C794" s="170"/>
      <c r="D794" s="170"/>
    </row>
    <row r="795" customFormat="false" ht="12.75" hidden="false" customHeight="true" outlineLevel="0" collapsed="false">
      <c r="A795" s="170"/>
      <c r="B795" s="170"/>
      <c r="C795" s="170"/>
      <c r="D795" s="170"/>
    </row>
    <row r="796" customFormat="false" ht="12.75" hidden="false" customHeight="true" outlineLevel="0" collapsed="false">
      <c r="A796" s="170"/>
      <c r="B796" s="170"/>
      <c r="C796" s="170"/>
      <c r="D796" s="170"/>
    </row>
    <row r="797" customFormat="false" ht="12.75" hidden="false" customHeight="true" outlineLevel="0" collapsed="false">
      <c r="A797" s="170"/>
      <c r="B797" s="170"/>
      <c r="C797" s="170"/>
      <c r="D797" s="170"/>
    </row>
    <row r="798" customFormat="false" ht="12.75" hidden="false" customHeight="true" outlineLevel="0" collapsed="false">
      <c r="A798" s="170"/>
      <c r="B798" s="170"/>
      <c r="C798" s="170"/>
      <c r="D798" s="170"/>
    </row>
    <row r="799" customFormat="false" ht="12.75" hidden="false" customHeight="true" outlineLevel="0" collapsed="false">
      <c r="A799" s="170"/>
      <c r="B799" s="170"/>
      <c r="C799" s="170"/>
      <c r="D799" s="170"/>
    </row>
    <row r="800" customFormat="false" ht="12.75" hidden="false" customHeight="true" outlineLevel="0" collapsed="false">
      <c r="A800" s="170"/>
      <c r="B800" s="170"/>
      <c r="C800" s="170"/>
      <c r="D800" s="170"/>
    </row>
    <row r="801" customFormat="false" ht="12.75" hidden="false" customHeight="true" outlineLevel="0" collapsed="false">
      <c r="A801" s="170"/>
      <c r="B801" s="170"/>
      <c r="C801" s="170"/>
      <c r="D801" s="170"/>
    </row>
    <row r="802" customFormat="false" ht="12.75" hidden="false" customHeight="true" outlineLevel="0" collapsed="false">
      <c r="A802" s="170"/>
      <c r="B802" s="170"/>
      <c r="C802" s="170"/>
      <c r="D802" s="170"/>
    </row>
    <row r="803" customFormat="false" ht="12.75" hidden="false" customHeight="true" outlineLevel="0" collapsed="false">
      <c r="A803" s="170"/>
      <c r="B803" s="170"/>
      <c r="C803" s="170"/>
      <c r="D803" s="170"/>
    </row>
    <row r="804" customFormat="false" ht="12.75" hidden="false" customHeight="true" outlineLevel="0" collapsed="false">
      <c r="A804" s="170"/>
      <c r="B804" s="170"/>
      <c r="C804" s="170"/>
      <c r="D804" s="170"/>
    </row>
    <row r="805" customFormat="false" ht="12.75" hidden="false" customHeight="true" outlineLevel="0" collapsed="false">
      <c r="A805" s="170"/>
      <c r="B805" s="170"/>
      <c r="C805" s="170"/>
      <c r="D805" s="170"/>
    </row>
    <row r="806" customFormat="false" ht="12.75" hidden="false" customHeight="true" outlineLevel="0" collapsed="false">
      <c r="A806" s="170"/>
      <c r="B806" s="170"/>
      <c r="C806" s="170"/>
      <c r="D806" s="170"/>
    </row>
    <row r="807" customFormat="false" ht="12.75" hidden="false" customHeight="true" outlineLevel="0" collapsed="false">
      <c r="A807" s="170"/>
      <c r="B807" s="170"/>
      <c r="C807" s="170"/>
      <c r="D807" s="170"/>
    </row>
    <row r="808" customFormat="false" ht="12.75" hidden="false" customHeight="true" outlineLevel="0" collapsed="false">
      <c r="A808" s="170"/>
      <c r="B808" s="170"/>
      <c r="C808" s="170"/>
      <c r="D808" s="170"/>
    </row>
    <row r="809" customFormat="false" ht="12.75" hidden="false" customHeight="true" outlineLevel="0" collapsed="false">
      <c r="A809" s="170"/>
      <c r="B809" s="170"/>
      <c r="C809" s="170"/>
      <c r="D809" s="170"/>
    </row>
    <row r="810" customFormat="false" ht="12.75" hidden="false" customHeight="true" outlineLevel="0" collapsed="false">
      <c r="A810" s="170"/>
      <c r="B810" s="170"/>
      <c r="C810" s="170"/>
      <c r="D810" s="170"/>
    </row>
    <row r="811" customFormat="false" ht="12.75" hidden="false" customHeight="true" outlineLevel="0" collapsed="false">
      <c r="A811" s="170"/>
      <c r="B811" s="170"/>
      <c r="C811" s="170"/>
      <c r="D811" s="170"/>
    </row>
  </sheetData>
  <mergeCells count="8">
    <mergeCell ref="A1:I1"/>
    <mergeCell ref="A3:A5"/>
    <mergeCell ref="B3:B5"/>
    <mergeCell ref="C3:H3"/>
    <mergeCell ref="I3:I5"/>
    <mergeCell ref="C4:C5"/>
    <mergeCell ref="D4:G4"/>
    <mergeCell ref="H4:H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4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1" width="27.09"/>
    <col collapsed="false" customWidth="true" hidden="false" outlineLevel="0" max="2" min="2" style="171" width="12.5"/>
    <col collapsed="false" customWidth="true" hidden="false" outlineLevel="0" max="3" min="3" style="171" width="12.69"/>
    <col collapsed="false" customWidth="true" hidden="false" outlineLevel="0" max="4" min="4" style="171" width="12.99"/>
    <col collapsed="false" customWidth="true" hidden="false" outlineLevel="0" max="5" min="5" style="171" width="15.69"/>
    <col collapsed="false" customWidth="false" hidden="false" outlineLevel="0" max="257" min="6" style="171" width="8.99"/>
  </cols>
  <sheetData>
    <row r="1" s="173" customFormat="true" ht="30" hidden="false" customHeight="true" outlineLevel="0" collapsed="false">
      <c r="A1" s="172" t="s">
        <v>1033</v>
      </c>
      <c r="B1" s="172"/>
      <c r="C1" s="172"/>
      <c r="D1" s="172"/>
      <c r="E1" s="172"/>
      <c r="F1" s="172"/>
    </row>
    <row r="2" customFormat="false" ht="29.25" hidden="false" customHeight="true" outlineLevel="0" collapsed="false">
      <c r="A2" s="3" t="s">
        <v>1</v>
      </c>
      <c r="B2" s="174"/>
      <c r="C2" s="174"/>
      <c r="D2" s="175"/>
      <c r="E2" s="176" t="s">
        <v>2</v>
      </c>
    </row>
    <row r="3" s="180" customFormat="true" ht="24.75" hidden="false" customHeight="true" outlineLevel="0" collapsed="false">
      <c r="A3" s="177" t="s">
        <v>34</v>
      </c>
      <c r="B3" s="178" t="s">
        <v>4</v>
      </c>
      <c r="C3" s="179" t="s">
        <v>5</v>
      </c>
      <c r="D3" s="7" t="s">
        <v>6</v>
      </c>
      <c r="E3" s="7" t="s">
        <v>7</v>
      </c>
    </row>
    <row r="4" s="184" customFormat="true" ht="24.75" hidden="false" customHeight="true" outlineLevel="0" collapsed="false">
      <c r="A4" s="181" t="s">
        <v>1034</v>
      </c>
      <c r="B4" s="182" t="n">
        <v>41</v>
      </c>
      <c r="C4" s="182" t="n">
        <v>25</v>
      </c>
      <c r="D4" s="183" t="n">
        <f aca="false">C4/B4*100</f>
        <v>60.9756097560976</v>
      </c>
      <c r="E4" s="183" t="n">
        <v>-26.4705882352941</v>
      </c>
    </row>
    <row r="5" s="184" customFormat="true" ht="24.75" hidden="false" customHeight="true" outlineLevel="0" collapsed="false">
      <c r="A5" s="181" t="s">
        <v>1035</v>
      </c>
      <c r="B5" s="182" t="n">
        <v>845</v>
      </c>
      <c r="C5" s="182" t="n">
        <v>876</v>
      </c>
      <c r="D5" s="183" t="n">
        <f aca="false">C5/B5*100</f>
        <v>103.668639053254</v>
      </c>
      <c r="E5" s="183" t="n">
        <v>-22.1333333333333</v>
      </c>
    </row>
    <row r="6" s="184" customFormat="true" ht="24.75" hidden="false" customHeight="true" outlineLevel="0" collapsed="false">
      <c r="A6" s="181" t="s">
        <v>1036</v>
      </c>
      <c r="B6" s="182" t="n">
        <v>86</v>
      </c>
      <c r="C6" s="182" t="n">
        <v>254</v>
      </c>
      <c r="D6" s="183" t="n">
        <f aca="false">C6/B6*100</f>
        <v>295.348837209302</v>
      </c>
      <c r="E6" s="183" t="n">
        <v>117.094017094017</v>
      </c>
    </row>
    <row r="7" s="184" customFormat="true" ht="24.75" hidden="false" customHeight="true" outlineLevel="0" collapsed="false">
      <c r="A7" s="181" t="s">
        <v>1037</v>
      </c>
      <c r="B7" s="182" t="n">
        <v>5720</v>
      </c>
      <c r="C7" s="182" t="n">
        <v>5377</v>
      </c>
      <c r="D7" s="183" t="n">
        <f aca="false">C7/B7*100</f>
        <v>94.0034965034965</v>
      </c>
      <c r="E7" s="183" t="n">
        <v>4.65161541455819</v>
      </c>
    </row>
    <row r="8" s="184" customFormat="true" ht="24.75" hidden="false" customHeight="true" outlineLevel="0" collapsed="false">
      <c r="A8" s="181" t="s">
        <v>1038</v>
      </c>
      <c r="B8" s="182" t="n">
        <v>0</v>
      </c>
      <c r="C8" s="182" t="n">
        <v>0</v>
      </c>
      <c r="D8" s="183"/>
      <c r="E8" s="183"/>
    </row>
    <row r="9" s="184" customFormat="true" ht="24.75" hidden="false" customHeight="true" outlineLevel="0" collapsed="false">
      <c r="A9" s="181" t="s">
        <v>1039</v>
      </c>
      <c r="B9" s="182" t="n">
        <v>385</v>
      </c>
      <c r="C9" s="182" t="n">
        <v>374</v>
      </c>
      <c r="D9" s="183" t="n">
        <f aca="false">C9/B9*100</f>
        <v>97.1428571428571</v>
      </c>
      <c r="E9" s="183" t="n">
        <v>1.90735694822888</v>
      </c>
    </row>
    <row r="10" s="184" customFormat="true" ht="24.75" hidden="false" customHeight="true" outlineLevel="0" collapsed="false">
      <c r="A10" s="181" t="s">
        <v>1040</v>
      </c>
      <c r="B10" s="182" t="n">
        <v>0</v>
      </c>
      <c r="C10" s="182" t="n">
        <v>0</v>
      </c>
      <c r="D10" s="183"/>
      <c r="E10" s="183"/>
    </row>
    <row r="11" s="184" customFormat="true" ht="24.75" hidden="false" customHeight="true" outlineLevel="0" collapsed="false">
      <c r="A11" s="181" t="s">
        <v>1041</v>
      </c>
      <c r="B11" s="182" t="n">
        <v>0</v>
      </c>
      <c r="C11" s="182" t="n">
        <v>0</v>
      </c>
      <c r="D11" s="183"/>
      <c r="E11" s="183"/>
    </row>
    <row r="12" s="184" customFormat="true" ht="24.75" hidden="false" customHeight="true" outlineLevel="0" collapsed="false">
      <c r="A12" s="181" t="s">
        <v>1042</v>
      </c>
      <c r="B12" s="182" t="n">
        <v>0</v>
      </c>
      <c r="C12" s="182" t="n">
        <v>0</v>
      </c>
      <c r="D12" s="183"/>
      <c r="E12" s="183"/>
    </row>
    <row r="13" s="184" customFormat="true" ht="24.75" hidden="false" customHeight="true" outlineLevel="0" collapsed="false">
      <c r="A13" s="181" t="s">
        <v>1043</v>
      </c>
      <c r="B13" s="182" t="n">
        <v>2123</v>
      </c>
      <c r="C13" s="182" t="n">
        <v>2349</v>
      </c>
      <c r="D13" s="183" t="n">
        <f aca="false">C13/B13*100</f>
        <v>110.645313235987</v>
      </c>
      <c r="E13" s="183" t="n">
        <v>9.51048951048952</v>
      </c>
    </row>
    <row r="14" s="184" customFormat="true" ht="24.75" hidden="false" customHeight="true" outlineLevel="0" collapsed="false">
      <c r="A14" s="181" t="s">
        <v>1044</v>
      </c>
      <c r="B14" s="182" t="n">
        <v>2176</v>
      </c>
      <c r="C14" s="182" t="n">
        <v>3374</v>
      </c>
      <c r="D14" s="183" t="n">
        <f aca="false">C14/B14*100</f>
        <v>155.055147058824</v>
      </c>
      <c r="E14" s="183" t="n">
        <v>452.209492635025</v>
      </c>
    </row>
    <row r="15" s="184" customFormat="true" ht="24.75" hidden="false" customHeight="true" outlineLevel="0" collapsed="false">
      <c r="A15" s="181" t="s">
        <v>1045</v>
      </c>
      <c r="B15" s="182" t="n">
        <v>1207</v>
      </c>
      <c r="C15" s="182" t="n">
        <v>961</v>
      </c>
      <c r="D15" s="183" t="n">
        <f aca="false">C15/B15*100</f>
        <v>79.6188898094449</v>
      </c>
      <c r="E15" s="183" t="n">
        <v>-18.2823129251701</v>
      </c>
    </row>
    <row r="16" s="184" customFormat="true" ht="24.75" hidden="false" customHeight="true" outlineLevel="0" collapsed="false">
      <c r="A16" s="181" t="s">
        <v>1046</v>
      </c>
      <c r="B16" s="182" t="n">
        <v>1778</v>
      </c>
      <c r="C16" s="182" t="n">
        <v>3677</v>
      </c>
      <c r="D16" s="183" t="n">
        <f aca="false">C16/B16*100</f>
        <v>206.805399325084</v>
      </c>
      <c r="E16" s="183" t="n">
        <v>-24.8057259713701</v>
      </c>
    </row>
    <row r="17" s="184" customFormat="true" ht="24.75" hidden="false" customHeight="true" outlineLevel="0" collapsed="false">
      <c r="A17" s="181" t="s">
        <v>1047</v>
      </c>
      <c r="B17" s="182" t="n">
        <v>2077</v>
      </c>
      <c r="C17" s="182" t="n">
        <v>2099</v>
      </c>
      <c r="D17" s="183" t="n">
        <f aca="false">C17/B17*100</f>
        <v>101.059220028888</v>
      </c>
      <c r="E17" s="183" t="n">
        <v>-43.0238870792617</v>
      </c>
    </row>
    <row r="18" s="184" customFormat="true" ht="24.75" hidden="false" customHeight="true" outlineLevel="0" collapsed="false">
      <c r="A18" s="181" t="s">
        <v>1048</v>
      </c>
      <c r="B18" s="182" t="n">
        <v>159208</v>
      </c>
      <c r="C18" s="182" t="n">
        <v>316587</v>
      </c>
      <c r="D18" s="183" t="n">
        <f aca="false">C18/B18*100</f>
        <v>198.851188382493</v>
      </c>
      <c r="E18" s="183" t="n">
        <v>-35.8947464336698</v>
      </c>
    </row>
    <row r="19" s="184" customFormat="true" ht="24.75" hidden="false" customHeight="true" outlineLevel="0" collapsed="false">
      <c r="A19" s="181" t="s">
        <v>1049</v>
      </c>
      <c r="B19" s="182" t="n">
        <v>0</v>
      </c>
      <c r="C19" s="182" t="n">
        <v>0</v>
      </c>
      <c r="D19" s="183"/>
      <c r="E19" s="183"/>
    </row>
    <row r="20" s="184" customFormat="true" ht="24.75" hidden="false" customHeight="true" outlineLevel="0" collapsed="false">
      <c r="A20" s="181" t="s">
        <v>1050</v>
      </c>
      <c r="B20" s="182" t="n">
        <v>0</v>
      </c>
      <c r="C20" s="182" t="n">
        <v>0</v>
      </c>
      <c r="D20" s="183"/>
      <c r="E20" s="183"/>
    </row>
    <row r="21" customFormat="false" ht="24.75" hidden="false" customHeight="true" outlineLevel="0" collapsed="false">
      <c r="A21" s="181" t="s">
        <v>1051</v>
      </c>
      <c r="B21" s="182" t="n">
        <v>19339</v>
      </c>
      <c r="C21" s="182" t="n">
        <v>16286</v>
      </c>
      <c r="D21" s="183" t="n">
        <f aca="false">C21/B21*100</f>
        <v>84.21324784115</v>
      </c>
      <c r="E21" s="183" t="n">
        <v>-19.4241044923808</v>
      </c>
    </row>
    <row r="22" s="184" customFormat="true" ht="24.75" hidden="false" customHeight="true" outlineLevel="0" collapsed="false">
      <c r="A22" s="181" t="s">
        <v>1052</v>
      </c>
      <c r="B22" s="182" t="n">
        <v>0</v>
      </c>
      <c r="C22" s="182" t="n">
        <v>0</v>
      </c>
      <c r="D22" s="183"/>
      <c r="E22" s="183"/>
    </row>
    <row r="23" s="184" customFormat="true" ht="24.75" hidden="false" customHeight="true" outlineLevel="0" collapsed="false">
      <c r="A23" s="181" t="s">
        <v>1053</v>
      </c>
      <c r="B23" s="182" t="n">
        <v>0</v>
      </c>
      <c r="C23" s="182" t="n">
        <v>0</v>
      </c>
      <c r="D23" s="183"/>
      <c r="E23" s="183"/>
    </row>
    <row r="24" s="184" customFormat="true" ht="24.75" hidden="false" customHeight="true" outlineLevel="0" collapsed="false">
      <c r="A24" s="181" t="s">
        <v>1054</v>
      </c>
      <c r="B24" s="182" t="n">
        <v>143</v>
      </c>
      <c r="C24" s="182" t="n">
        <v>131</v>
      </c>
      <c r="D24" s="183" t="n">
        <f aca="false">C24/B24*100</f>
        <v>91.6083916083916</v>
      </c>
      <c r="E24" s="183" t="n">
        <v>-0.757575757575757</v>
      </c>
    </row>
    <row r="25" customFormat="false" ht="24.75" hidden="false" customHeight="true" outlineLevel="0" collapsed="false">
      <c r="A25" s="185"/>
      <c r="B25" s="186"/>
      <c r="C25" s="186"/>
      <c r="D25" s="183"/>
      <c r="E25" s="183"/>
    </row>
    <row r="26" customFormat="false" ht="24.75" hidden="false" customHeight="true" outlineLevel="0" collapsed="false">
      <c r="A26" s="187" t="s">
        <v>1055</v>
      </c>
      <c r="B26" s="188" t="n">
        <f aca="false">SUM(B4:B24)</f>
        <v>195128</v>
      </c>
      <c r="C26" s="188" t="n">
        <f aca="false">SUM(C4:C24)</f>
        <v>352370</v>
      </c>
      <c r="D26" s="189" t="n">
        <f aca="false">C26/B26*100</f>
        <v>180.584026895166</v>
      </c>
      <c r="E26" s="190" t="n">
        <v>-33.9495319464803</v>
      </c>
    </row>
    <row r="27" customFormat="false" ht="22.5" hidden="false" customHeight="true" outlineLevel="0" collapsed="false"/>
    <row r="28" customFormat="false" ht="22.5" hidden="false" customHeight="true" outlineLevel="0" collapsed="false">
      <c r="B28" s="191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90277777777778" right="0.640277777777778" top="1.55" bottom="1.10972222222222" header="0.511811023622047" footer="0.729861111111111"/>
  <pageSetup paperSize="9" scale="9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2" width="22.89"/>
    <col collapsed="false" customWidth="true" hidden="false" outlineLevel="0" max="2" min="2" style="173" width="14.19"/>
    <col collapsed="false" customWidth="true" hidden="false" outlineLevel="0" max="3" min="3" style="193" width="13.49"/>
    <col collapsed="false" customWidth="true" hidden="false" outlineLevel="0" max="4" min="4" style="173" width="13.09"/>
    <col collapsed="false" customWidth="true" hidden="false" outlineLevel="0" max="5" min="5" style="194" width="15.09"/>
    <col collapsed="false" customWidth="true" hidden="false" outlineLevel="0" max="6" min="6" style="195" width="15.09"/>
    <col collapsed="false" customWidth="false" hidden="false" outlineLevel="0" max="257" min="7" style="173" width="8.99"/>
  </cols>
  <sheetData>
    <row r="1" customFormat="false" ht="30" hidden="false" customHeight="true" outlineLevel="0" collapsed="false">
      <c r="A1" s="172" t="s">
        <v>1056</v>
      </c>
      <c r="B1" s="172"/>
      <c r="C1" s="172"/>
      <c r="D1" s="172"/>
      <c r="E1" s="172"/>
      <c r="F1" s="172"/>
    </row>
    <row r="2" customFormat="false" ht="32.25" hidden="false" customHeight="true" outlineLevel="0" collapsed="false">
      <c r="A2" s="3" t="s">
        <v>1</v>
      </c>
      <c r="B2" s="174"/>
      <c r="C2" s="174"/>
      <c r="D2" s="175"/>
      <c r="E2" s="176" t="s">
        <v>2</v>
      </c>
      <c r="F2" s="196"/>
    </row>
    <row r="3" customFormat="false" ht="45" hidden="false" customHeight="true" outlineLevel="0" collapsed="false">
      <c r="A3" s="197" t="s">
        <v>34</v>
      </c>
      <c r="B3" s="7" t="s">
        <v>4</v>
      </c>
      <c r="C3" s="198" t="s">
        <v>35</v>
      </c>
      <c r="D3" s="199" t="s">
        <v>5</v>
      </c>
      <c r="E3" s="200" t="s">
        <v>36</v>
      </c>
      <c r="F3" s="23" t="s">
        <v>7</v>
      </c>
    </row>
    <row r="4" s="24" customFormat="true" ht="20.1" hidden="false" customHeight="true" outlineLevel="0" collapsed="false">
      <c r="A4" s="201" t="s">
        <v>39</v>
      </c>
      <c r="B4" s="202" t="n">
        <v>7419</v>
      </c>
      <c r="C4" s="202" t="n">
        <v>3464</v>
      </c>
      <c r="D4" s="202" t="n">
        <v>2883</v>
      </c>
      <c r="E4" s="203" t="n">
        <f aca="false">D4/C4*100</f>
        <v>83.2274826789838</v>
      </c>
      <c r="F4" s="183" t="n">
        <v>-29.9562682215743</v>
      </c>
      <c r="G4" s="204"/>
    </row>
    <row r="5" s="24" customFormat="true" ht="25.5" hidden="false" customHeight="true" outlineLevel="0" collapsed="false">
      <c r="A5" s="201" t="s">
        <v>41</v>
      </c>
      <c r="B5" s="202" t="n">
        <v>257</v>
      </c>
      <c r="C5" s="202" t="n">
        <v>785</v>
      </c>
      <c r="D5" s="202" t="n">
        <v>386</v>
      </c>
      <c r="E5" s="203" t="n">
        <f aca="false">D5/C5*100</f>
        <v>49.171974522293</v>
      </c>
      <c r="F5" s="183" t="n">
        <v>1.84696569920844</v>
      </c>
      <c r="G5" s="204"/>
    </row>
    <row r="6" s="24" customFormat="true" ht="25.5" hidden="false" customHeight="true" outlineLevel="0" collapsed="false">
      <c r="A6" s="201" t="s">
        <v>42</v>
      </c>
      <c r="B6" s="202" t="n">
        <v>4814</v>
      </c>
      <c r="C6" s="202" t="n">
        <v>5259</v>
      </c>
      <c r="D6" s="202" t="n">
        <v>2522</v>
      </c>
      <c r="E6" s="203" t="n">
        <f aca="false">D6/C6*100</f>
        <v>47.9558851492679</v>
      </c>
      <c r="F6" s="183" t="n">
        <v>37.1397498640566</v>
      </c>
      <c r="G6" s="204"/>
    </row>
    <row r="7" s="1" customFormat="true" ht="25.5" hidden="false" customHeight="true" outlineLevel="0" collapsed="false">
      <c r="A7" s="201" t="s">
        <v>44</v>
      </c>
      <c r="B7" s="202"/>
      <c r="C7" s="202" t="n">
        <v>0</v>
      </c>
      <c r="D7" s="202" t="n">
        <v>0</v>
      </c>
      <c r="E7" s="203"/>
      <c r="F7" s="183"/>
      <c r="G7" s="204"/>
    </row>
    <row r="8" s="24" customFormat="true" ht="24.75" hidden="false" customHeight="true" outlineLevel="0" collapsed="false">
      <c r="A8" s="201" t="s">
        <v>45</v>
      </c>
      <c r="B8" s="202" t="n">
        <v>352441</v>
      </c>
      <c r="C8" s="202" t="n">
        <v>517402</v>
      </c>
      <c r="D8" s="202" t="n">
        <v>351464</v>
      </c>
      <c r="E8" s="203" t="n">
        <f aca="false">D8/C8*100</f>
        <v>67.9286125681772</v>
      </c>
      <c r="F8" s="183" t="n">
        <v>-32.1072101221809</v>
      </c>
      <c r="G8" s="204"/>
    </row>
    <row r="9" s="24" customFormat="true" ht="25.5" hidden="false" customHeight="true" outlineLevel="0" collapsed="false">
      <c r="A9" s="201" t="s">
        <v>46</v>
      </c>
      <c r="B9" s="202" t="n">
        <v>546</v>
      </c>
      <c r="C9" s="202" t="n">
        <v>4113</v>
      </c>
      <c r="D9" s="202" t="n">
        <v>4033</v>
      </c>
      <c r="E9" s="203" t="n">
        <f aca="false">D9/C9*100</f>
        <v>98.0549477267202</v>
      </c>
      <c r="F9" s="183" t="n">
        <v>26.5056461731493</v>
      </c>
      <c r="G9" s="204"/>
    </row>
    <row r="10" s="24" customFormat="true" ht="25.5" hidden="false" customHeight="true" outlineLevel="0" collapsed="false">
      <c r="A10" s="201" t="s">
        <v>47</v>
      </c>
      <c r="B10" s="202" t="n">
        <v>16</v>
      </c>
      <c r="C10" s="202" t="n">
        <v>1857</v>
      </c>
      <c r="D10" s="202" t="n">
        <v>1841</v>
      </c>
      <c r="E10" s="203" t="n">
        <f aca="false">D10/C10*100</f>
        <v>99.1383952611739</v>
      </c>
      <c r="F10" s="183"/>
      <c r="G10" s="204"/>
    </row>
    <row r="11" s="24" customFormat="true" ht="25.5" hidden="false" customHeight="true" outlineLevel="0" collapsed="false">
      <c r="A11" s="201" t="s">
        <v>48</v>
      </c>
      <c r="B11" s="202" t="n">
        <v>1965</v>
      </c>
      <c r="C11" s="202" t="n">
        <v>1973</v>
      </c>
      <c r="D11" s="202" t="n">
        <v>635</v>
      </c>
      <c r="E11" s="203" t="n">
        <f aca="false">D11/C11*100</f>
        <v>32.1844906234161</v>
      </c>
      <c r="F11" s="183" t="n">
        <v>-11.9278779472954</v>
      </c>
      <c r="G11" s="204"/>
    </row>
    <row r="12" s="24" customFormat="true" ht="25.5" hidden="false" customHeight="true" outlineLevel="0" collapsed="false">
      <c r="A12" s="201" t="s">
        <v>49</v>
      </c>
      <c r="B12" s="202" t="n">
        <v>200</v>
      </c>
      <c r="C12" s="202" t="n">
        <v>280</v>
      </c>
      <c r="D12" s="202" t="n">
        <v>0</v>
      </c>
      <c r="E12" s="203" t="n">
        <f aca="false">D12/C12*100</f>
        <v>0</v>
      </c>
      <c r="F12" s="183"/>
      <c r="G12" s="204"/>
    </row>
    <row r="13" s="24" customFormat="true" ht="25.5" hidden="false" customHeight="true" outlineLevel="0" collapsed="false">
      <c r="A13" s="201" t="s">
        <v>56</v>
      </c>
      <c r="B13" s="202" t="n">
        <v>4300</v>
      </c>
      <c r="C13" s="202" t="n">
        <v>10674</v>
      </c>
      <c r="D13" s="202" t="n">
        <v>6742</v>
      </c>
      <c r="E13" s="203" t="n">
        <f aca="false">D13/C13*100</f>
        <v>63.1628255574293</v>
      </c>
      <c r="F13" s="183" t="n">
        <v>18.2</v>
      </c>
      <c r="G13" s="204"/>
    </row>
    <row r="14" customFormat="false" ht="25.5" hidden="false" customHeight="true" outlineLevel="0" collapsed="false">
      <c r="A14" s="205"/>
      <c r="B14" s="206"/>
      <c r="C14" s="206"/>
      <c r="D14" s="206"/>
      <c r="E14" s="203"/>
      <c r="F14" s="183"/>
      <c r="G14" s="204"/>
    </row>
    <row r="15" customFormat="false" ht="25.5" hidden="false" customHeight="true" outlineLevel="0" collapsed="false">
      <c r="A15" s="7" t="s">
        <v>1057</v>
      </c>
      <c r="B15" s="206" t="n">
        <f aca="false">SUM(B4:B13)</f>
        <v>371958</v>
      </c>
      <c r="C15" s="206" t="n">
        <f aca="false">SUM(C4:C13)</f>
        <v>545807</v>
      </c>
      <c r="D15" s="206" t="n">
        <f aca="false">SUM(D4:D13)</f>
        <v>370506</v>
      </c>
      <c r="E15" s="207" t="n">
        <f aca="false">D15/C15*100</f>
        <v>67.8822367613461</v>
      </c>
      <c r="F15" s="190" t="n">
        <v>-30.5676911392402</v>
      </c>
      <c r="G15" s="204"/>
    </row>
  </sheetData>
  <mergeCells count="1">
    <mergeCell ref="A1:F1"/>
  </mergeCells>
  <printOptions headings="false" gridLines="false" gridLinesSet="true" horizontalCentered="true" verticalCentered="false"/>
  <pageMargins left="0.629861111111111" right="0.409722222222222" top="1.17013888888889" bottom="0.669444444444445" header="0.511811023622047" footer="0.433333333333333"/>
  <pageSetup paperSize="9" scale="100" fitToWidth="1" fitToHeight="2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7.69"/>
    <col collapsed="false" customWidth="true" hidden="false" outlineLevel="0" max="17" min="2" style="35" width="7.99"/>
    <col collapsed="false" customWidth="false" hidden="false" outlineLevel="0" max="257" min="18" style="34" width="8.99"/>
  </cols>
  <sheetData>
    <row r="1" customFormat="false" ht="22.5" hidden="false" customHeight="true" outlineLevel="0" collapsed="false">
      <c r="A1" s="36" t="s">
        <v>10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2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0.25" hidden="false" customHeight="true" outlineLevel="0" collapsed="false">
      <c r="A3" s="3" t="s">
        <v>1</v>
      </c>
      <c r="B3" s="174"/>
      <c r="C3" s="174"/>
      <c r="D3" s="175"/>
      <c r="F3" s="196"/>
      <c r="O3" s="176" t="s">
        <v>2</v>
      </c>
      <c r="P3" s="208"/>
      <c r="Q3" s="208"/>
    </row>
    <row r="4" customFormat="false" ht="57.75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 t="s">
        <v>5</v>
      </c>
      <c r="G4" s="39"/>
      <c r="H4" s="39"/>
      <c r="I4" s="39"/>
      <c r="J4" s="39" t="s">
        <v>61</v>
      </c>
      <c r="K4" s="39"/>
      <c r="L4" s="39"/>
      <c r="M4" s="39"/>
      <c r="N4" s="39" t="s">
        <v>62</v>
      </c>
      <c r="O4" s="39"/>
      <c r="P4" s="39"/>
      <c r="Q4" s="39"/>
    </row>
    <row r="5" s="41" customFormat="true" ht="57.75" hidden="false" customHeight="true" outlineLevel="0" collapsed="false">
      <c r="A5" s="38"/>
      <c r="B5" s="40" t="s">
        <v>63</v>
      </c>
      <c r="C5" s="39" t="s">
        <v>64</v>
      </c>
      <c r="D5" s="39" t="s">
        <v>65</v>
      </c>
      <c r="E5" s="39" t="s">
        <v>66</v>
      </c>
      <c r="F5" s="40" t="s">
        <v>63</v>
      </c>
      <c r="G5" s="39" t="s">
        <v>64</v>
      </c>
      <c r="H5" s="39" t="s">
        <v>65</v>
      </c>
      <c r="I5" s="39" t="s">
        <v>66</v>
      </c>
      <c r="J5" s="40" t="s">
        <v>63</v>
      </c>
      <c r="K5" s="39" t="s">
        <v>64</v>
      </c>
      <c r="L5" s="39" t="s">
        <v>65</v>
      </c>
      <c r="M5" s="39" t="s">
        <v>66</v>
      </c>
      <c r="N5" s="40" t="s">
        <v>63</v>
      </c>
      <c r="O5" s="39" t="s">
        <v>64</v>
      </c>
      <c r="P5" s="39" t="s">
        <v>65</v>
      </c>
      <c r="Q5" s="39" t="s">
        <v>66</v>
      </c>
    </row>
    <row r="6" s="41" customFormat="true" ht="57.75" hidden="false" customHeight="true" outlineLevel="0" collapsed="false">
      <c r="A6" s="49" t="s">
        <v>1034</v>
      </c>
      <c r="B6" s="9" t="n">
        <v>41</v>
      </c>
      <c r="C6" s="9" t="n">
        <v>41</v>
      </c>
      <c r="D6" s="9" t="n">
        <v>0</v>
      </c>
      <c r="E6" s="9" t="n">
        <v>0</v>
      </c>
      <c r="F6" s="9" t="n">
        <v>25</v>
      </c>
      <c r="G6" s="9" t="n">
        <v>25</v>
      </c>
      <c r="H6" s="9" t="n">
        <v>0</v>
      </c>
      <c r="I6" s="9" t="n">
        <v>0</v>
      </c>
      <c r="J6" s="43" t="n">
        <v>60.9756097560976</v>
      </c>
      <c r="K6" s="43" t="n">
        <v>60.9756097560976</v>
      </c>
      <c r="L6" s="43" t="n">
        <v>0</v>
      </c>
      <c r="M6" s="43" t="n">
        <v>0</v>
      </c>
      <c r="N6" s="43" t="n">
        <v>-26.5</v>
      </c>
      <c r="O6" s="43" t="n">
        <v>-26.5</v>
      </c>
      <c r="P6" s="43" t="n">
        <v>0</v>
      </c>
      <c r="Q6" s="43" t="n">
        <v>0</v>
      </c>
    </row>
    <row r="7" s="41" customFormat="true" ht="57.75" hidden="false" customHeight="true" outlineLevel="0" collapsed="false">
      <c r="A7" s="49" t="s">
        <v>1035</v>
      </c>
      <c r="B7" s="9" t="n">
        <v>504</v>
      </c>
      <c r="C7" s="9" t="n">
        <v>504</v>
      </c>
      <c r="D7" s="9" t="n">
        <v>0</v>
      </c>
      <c r="E7" s="9" t="n">
        <v>0</v>
      </c>
      <c r="F7" s="9" t="n">
        <v>719</v>
      </c>
      <c r="G7" s="9" t="n">
        <v>719</v>
      </c>
      <c r="H7" s="9" t="n">
        <v>0</v>
      </c>
      <c r="I7" s="9" t="n">
        <v>0</v>
      </c>
      <c r="J7" s="43" t="n">
        <v>142.65873015873</v>
      </c>
      <c r="K7" s="43" t="n">
        <v>142.65873015873</v>
      </c>
      <c r="L7" s="43" t="n">
        <v>0</v>
      </c>
      <c r="M7" s="43" t="n">
        <v>0</v>
      </c>
      <c r="N7" s="43" t="n">
        <v>-12.6</v>
      </c>
      <c r="O7" s="43" t="n">
        <v>-12.6</v>
      </c>
      <c r="P7" s="43" t="n">
        <v>0</v>
      </c>
      <c r="Q7" s="43" t="n">
        <v>0</v>
      </c>
    </row>
    <row r="8" s="41" customFormat="true" ht="57.75" hidden="false" customHeight="true" outlineLevel="0" collapsed="false">
      <c r="A8" s="49" t="s">
        <v>1036</v>
      </c>
      <c r="B8" s="9" t="n">
        <v>1</v>
      </c>
      <c r="C8" s="9" t="n">
        <v>0</v>
      </c>
      <c r="D8" s="9" t="n">
        <v>1</v>
      </c>
      <c r="E8" s="9" t="n">
        <v>0</v>
      </c>
      <c r="F8" s="9" t="n">
        <v>20</v>
      </c>
      <c r="G8" s="9" t="n">
        <v>13</v>
      </c>
      <c r="H8" s="9" t="n">
        <v>7</v>
      </c>
      <c r="I8" s="9" t="n">
        <v>0</v>
      </c>
      <c r="J8" s="43" t="n">
        <v>2000</v>
      </c>
      <c r="K8" s="43" t="n">
        <v>0</v>
      </c>
      <c r="L8" s="43" t="n">
        <v>700</v>
      </c>
      <c r="M8" s="43" t="n">
        <v>0</v>
      </c>
      <c r="N8" s="43" t="n">
        <v>-25.9</v>
      </c>
      <c r="O8" s="43" t="n">
        <v>-50</v>
      </c>
      <c r="P8" s="43" t="s">
        <v>1059</v>
      </c>
      <c r="Q8" s="43" t="n">
        <v>0</v>
      </c>
    </row>
    <row r="9" s="41" customFormat="true" ht="57.75" hidden="false" customHeight="true" outlineLevel="0" collapsed="false">
      <c r="A9" s="49" t="s">
        <v>103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s="41" customFormat="true" ht="57.75" hidden="false" customHeight="true" outlineLevel="0" collapsed="false">
      <c r="A10" s="49" t="s">
        <v>104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</row>
    <row r="11" s="41" customFormat="true" ht="57.75" hidden="false" customHeight="true" outlineLevel="0" collapsed="false">
      <c r="A11" s="49" t="s">
        <v>1043</v>
      </c>
      <c r="B11" s="9" t="n">
        <v>1602</v>
      </c>
      <c r="C11" s="9" t="n">
        <v>1503</v>
      </c>
      <c r="D11" s="9" t="n">
        <v>99</v>
      </c>
      <c r="E11" s="9" t="n">
        <v>0</v>
      </c>
      <c r="F11" s="9" t="n">
        <v>1827</v>
      </c>
      <c r="G11" s="9" t="n">
        <v>1821</v>
      </c>
      <c r="H11" s="9" t="n">
        <v>6</v>
      </c>
      <c r="I11" s="9" t="n">
        <v>0</v>
      </c>
      <c r="J11" s="43" t="n">
        <v>114.044943820225</v>
      </c>
      <c r="K11" s="43" t="n">
        <v>121.157684630739</v>
      </c>
      <c r="L11" s="43" t="n">
        <v>6.06060606060606</v>
      </c>
      <c r="M11" s="43" t="n">
        <v>0</v>
      </c>
      <c r="N11" s="43" t="n">
        <v>11.4</v>
      </c>
      <c r="O11" s="43" t="n">
        <v>17</v>
      </c>
      <c r="P11" s="43" t="n">
        <v>-92.9</v>
      </c>
      <c r="Q11" s="43" t="n">
        <v>0</v>
      </c>
    </row>
    <row r="12" s="41" customFormat="true" ht="57.75" hidden="false" customHeight="true" outlineLevel="0" collapsed="false">
      <c r="A12" s="49" t="s">
        <v>1044</v>
      </c>
      <c r="B12" s="9" t="n">
        <v>673</v>
      </c>
      <c r="C12" s="9" t="n">
        <v>673</v>
      </c>
      <c r="D12" s="9" t="n">
        <v>0</v>
      </c>
      <c r="E12" s="9" t="n">
        <v>0</v>
      </c>
      <c r="F12" s="9" t="n">
        <v>3352</v>
      </c>
      <c r="G12" s="9" t="n">
        <v>3352</v>
      </c>
      <c r="H12" s="9" t="n">
        <v>0</v>
      </c>
      <c r="I12" s="9" t="n">
        <v>0</v>
      </c>
      <c r="J12" s="43" t="n">
        <v>498.068350668648</v>
      </c>
      <c r="K12" s="43" t="n">
        <v>498.068350668648</v>
      </c>
      <c r="L12" s="43" t="n">
        <v>0</v>
      </c>
      <c r="M12" s="43" t="n">
        <v>0</v>
      </c>
      <c r="N12" s="43" t="s">
        <v>1060</v>
      </c>
      <c r="O12" s="43" t="s">
        <v>1060</v>
      </c>
      <c r="P12" s="43" t="n">
        <v>0</v>
      </c>
      <c r="Q12" s="43" t="n">
        <v>0</v>
      </c>
    </row>
    <row r="13" customFormat="false" ht="57.75" hidden="false" customHeight="true" outlineLevel="0" collapsed="false">
      <c r="A13" s="49" t="s">
        <v>1045</v>
      </c>
      <c r="B13" s="9" t="n">
        <v>950</v>
      </c>
      <c r="C13" s="9" t="n">
        <v>950</v>
      </c>
      <c r="D13" s="9" t="n">
        <v>0</v>
      </c>
      <c r="E13" s="9" t="n">
        <v>0</v>
      </c>
      <c r="F13" s="9" t="n">
        <v>215</v>
      </c>
      <c r="G13" s="9" t="n">
        <v>215</v>
      </c>
      <c r="H13" s="9" t="n">
        <v>0</v>
      </c>
      <c r="I13" s="9" t="n">
        <v>0</v>
      </c>
      <c r="J13" s="43" t="n">
        <v>22.6315789473684</v>
      </c>
      <c r="K13" s="43" t="n">
        <v>22.6315789473684</v>
      </c>
      <c r="L13" s="43" t="n">
        <v>0</v>
      </c>
      <c r="M13" s="43" t="n">
        <v>0</v>
      </c>
      <c r="N13" s="43" t="n">
        <v>-76.6</v>
      </c>
      <c r="O13" s="43" t="n">
        <v>-76.6</v>
      </c>
      <c r="P13" s="43" t="n">
        <v>0</v>
      </c>
      <c r="Q13" s="43" t="n">
        <v>0</v>
      </c>
    </row>
    <row r="14" customFormat="false" ht="57.75" hidden="false" customHeight="true" outlineLevel="0" collapsed="false">
      <c r="A14" s="49" t="s">
        <v>1048</v>
      </c>
      <c r="B14" s="9" t="n">
        <v>88000</v>
      </c>
      <c r="C14" s="9" t="n">
        <v>88000</v>
      </c>
      <c r="D14" s="9" t="n">
        <v>0</v>
      </c>
      <c r="E14" s="9" t="n">
        <v>0</v>
      </c>
      <c r="F14" s="9" t="n">
        <v>166846</v>
      </c>
      <c r="G14" s="9" t="n">
        <v>166846</v>
      </c>
      <c r="H14" s="9" t="n">
        <v>0</v>
      </c>
      <c r="I14" s="9" t="n">
        <v>0</v>
      </c>
      <c r="J14" s="43" t="n">
        <v>189.597727272727</v>
      </c>
      <c r="K14" s="43" t="n">
        <v>189.597727272727</v>
      </c>
      <c r="L14" s="43" t="n">
        <v>0</v>
      </c>
      <c r="M14" s="43" t="n">
        <v>0</v>
      </c>
      <c r="N14" s="43" t="n">
        <v>-49.4</v>
      </c>
      <c r="O14" s="43" t="n">
        <v>-49.4</v>
      </c>
      <c r="P14" s="43" t="n">
        <v>0</v>
      </c>
      <c r="Q14" s="43" t="n">
        <v>0</v>
      </c>
    </row>
    <row r="15" customFormat="false" ht="57.75" hidden="false" customHeight="true" outlineLevel="0" collapsed="false">
      <c r="A15" s="49" t="s">
        <v>1046</v>
      </c>
      <c r="B15" s="9" t="n">
        <v>1000</v>
      </c>
      <c r="C15" s="9" t="n">
        <v>1000</v>
      </c>
      <c r="D15" s="9" t="n">
        <v>0</v>
      </c>
      <c r="E15" s="9" t="n">
        <v>0</v>
      </c>
      <c r="F15" s="9" t="n">
        <v>2701</v>
      </c>
      <c r="G15" s="9" t="n">
        <v>2701</v>
      </c>
      <c r="H15" s="9" t="n">
        <v>0</v>
      </c>
      <c r="I15" s="9" t="n">
        <v>0</v>
      </c>
      <c r="J15" s="43" t="n">
        <v>270.1</v>
      </c>
      <c r="K15" s="43" t="n">
        <v>270.1</v>
      </c>
      <c r="L15" s="43" t="n">
        <v>0</v>
      </c>
      <c r="M15" s="43" t="n">
        <v>0</v>
      </c>
      <c r="N15" s="43" t="n">
        <v>-30.7</v>
      </c>
      <c r="O15" s="43" t="n">
        <v>-30.7</v>
      </c>
      <c r="P15" s="43" t="n">
        <v>0</v>
      </c>
      <c r="Q15" s="43" t="n">
        <v>0</v>
      </c>
    </row>
    <row r="16" customFormat="false" ht="57.75" hidden="false" customHeight="true" outlineLevel="0" collapsed="false">
      <c r="A16" s="49" t="s">
        <v>1047</v>
      </c>
      <c r="B16" s="9" t="n">
        <v>1000</v>
      </c>
      <c r="C16" s="9" t="n">
        <v>1000</v>
      </c>
      <c r="D16" s="9" t="n">
        <v>0</v>
      </c>
      <c r="E16" s="9" t="n">
        <v>0</v>
      </c>
      <c r="F16" s="9" t="n">
        <v>1242</v>
      </c>
      <c r="G16" s="9" t="n">
        <v>1242</v>
      </c>
      <c r="H16" s="9" t="n">
        <v>0</v>
      </c>
      <c r="I16" s="9" t="n">
        <v>0</v>
      </c>
      <c r="J16" s="43" t="n">
        <v>124.2</v>
      </c>
      <c r="K16" s="43" t="n">
        <v>124.2</v>
      </c>
      <c r="L16" s="43" t="n">
        <v>0</v>
      </c>
      <c r="M16" s="43" t="n">
        <v>0</v>
      </c>
      <c r="N16" s="43" t="n">
        <v>-52.3</v>
      </c>
      <c r="O16" s="43" t="n">
        <v>-52.3</v>
      </c>
      <c r="P16" s="43" t="n">
        <v>0</v>
      </c>
      <c r="Q16" s="43" t="n">
        <v>0</v>
      </c>
    </row>
    <row r="17" customFormat="false" ht="57.75" hidden="false" customHeight="true" outlineLevel="0" collapsed="false">
      <c r="A17" s="49" t="s">
        <v>1051</v>
      </c>
      <c r="B17" s="9" t="n">
        <v>18000</v>
      </c>
      <c r="C17" s="9" t="n">
        <v>12000</v>
      </c>
      <c r="D17" s="9" t="n">
        <v>0</v>
      </c>
      <c r="E17" s="9" t="n">
        <v>6000</v>
      </c>
      <c r="F17" s="9" t="n">
        <v>10285</v>
      </c>
      <c r="G17" s="9" t="n">
        <v>9421</v>
      </c>
      <c r="H17" s="9" t="n">
        <v>0</v>
      </c>
      <c r="I17" s="9" t="n">
        <v>864</v>
      </c>
      <c r="J17" s="43" t="n">
        <v>57.1388888888889</v>
      </c>
      <c r="K17" s="43" t="n">
        <v>78.5083333333333</v>
      </c>
      <c r="L17" s="43" t="n">
        <v>0</v>
      </c>
      <c r="M17" s="43" t="n">
        <v>14.4</v>
      </c>
      <c r="N17" s="43" t="n">
        <v>-33.1</v>
      </c>
      <c r="O17" s="43" t="n">
        <v>-38.7</v>
      </c>
      <c r="P17" s="43" t="n">
        <v>0</v>
      </c>
      <c r="Q17" s="43" t="n">
        <v>0</v>
      </c>
    </row>
    <row r="18" customFormat="false" ht="57.75" hidden="false" customHeight="true" outlineLevel="0" collapsed="false">
      <c r="A18" s="49" t="s">
        <v>1054</v>
      </c>
      <c r="B18" s="9" t="n">
        <v>4276</v>
      </c>
      <c r="C18" s="9" t="n">
        <v>3900</v>
      </c>
      <c r="D18" s="9" t="n">
        <v>350</v>
      </c>
      <c r="E18" s="9" t="n">
        <v>26</v>
      </c>
      <c r="F18" s="9" t="n">
        <v>3927</v>
      </c>
      <c r="G18" s="9" t="n">
        <v>3641</v>
      </c>
      <c r="H18" s="9" t="n">
        <v>279</v>
      </c>
      <c r="I18" s="9" t="n">
        <v>7</v>
      </c>
      <c r="J18" s="43" t="n">
        <v>91.8381665107577</v>
      </c>
      <c r="K18" s="43" t="n">
        <v>93.3589743589744</v>
      </c>
      <c r="L18" s="43" t="n">
        <v>79.7142857142857</v>
      </c>
      <c r="M18" s="43" t="n">
        <v>26.9230769230769</v>
      </c>
      <c r="N18" s="43" t="n">
        <v>2</v>
      </c>
      <c r="O18" s="43" t="n">
        <v>2.3</v>
      </c>
      <c r="P18" s="43" t="n">
        <v>-3.1</v>
      </c>
      <c r="Q18" s="43" t="n">
        <v>75</v>
      </c>
    </row>
    <row r="19" customFormat="false" ht="48" hidden="false" customHeight="true" outlineLevel="0" collapsed="false">
      <c r="A19" s="49"/>
      <c r="B19" s="9"/>
      <c r="C19" s="9"/>
      <c r="D19" s="9"/>
      <c r="E19" s="9"/>
      <c r="F19" s="9"/>
      <c r="G19" s="9"/>
      <c r="H19" s="9"/>
      <c r="I19" s="9"/>
      <c r="J19" s="43"/>
      <c r="K19" s="43"/>
      <c r="L19" s="43"/>
      <c r="M19" s="43"/>
      <c r="N19" s="43"/>
      <c r="O19" s="43"/>
      <c r="P19" s="43"/>
      <c r="Q19" s="43"/>
    </row>
    <row r="20" customFormat="false" ht="48" hidden="false" customHeight="true" outlineLevel="0" collapsed="false">
      <c r="A20" s="209" t="s">
        <v>1061</v>
      </c>
      <c r="B20" s="9" t="n">
        <v>116047</v>
      </c>
      <c r="C20" s="9" t="n">
        <v>109571</v>
      </c>
      <c r="D20" s="9" t="n">
        <v>450</v>
      </c>
      <c r="E20" s="9" t="n">
        <v>6026</v>
      </c>
      <c r="F20" s="9" t="n">
        <v>191159</v>
      </c>
      <c r="G20" s="9" t="n">
        <v>189996</v>
      </c>
      <c r="H20" s="9" t="n">
        <v>292</v>
      </c>
      <c r="I20" s="9" t="n">
        <v>871</v>
      </c>
      <c r="J20" s="43" t="n">
        <v>164.725499151206</v>
      </c>
      <c r="K20" s="43" t="n">
        <v>173.399895957872</v>
      </c>
      <c r="L20" s="43" t="n">
        <v>64.8888888888889</v>
      </c>
      <c r="M20" s="43" t="n">
        <v>14.4540325257219</v>
      </c>
      <c r="N20" s="43" t="n">
        <v>-46.8</v>
      </c>
      <c r="O20" s="43" t="n">
        <v>-47.1</v>
      </c>
      <c r="P20" s="43" t="n">
        <v>-21.7</v>
      </c>
      <c r="Q20" s="43" t="s">
        <v>1062</v>
      </c>
    </row>
  </sheetData>
  <mergeCells count="6">
    <mergeCell ref="A1:Q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6.39"/>
    <col collapsed="false" customWidth="true" hidden="false" outlineLevel="0" max="2" min="2" style="35" width="8.09"/>
    <col collapsed="false" customWidth="true" hidden="false" outlineLevel="0" max="3" min="3" style="35" width="7.89"/>
    <col collapsed="false" customWidth="true" hidden="false" outlineLevel="0" max="5" min="4" style="35" width="7.5"/>
    <col collapsed="false" customWidth="true" hidden="false" outlineLevel="0" max="6" min="6" style="35" width="7.99"/>
    <col collapsed="false" customWidth="true" hidden="false" outlineLevel="0" max="7" min="7" style="35" width="7.69"/>
    <col collapsed="false" customWidth="true" hidden="false" outlineLevel="0" max="17" min="8" style="35" width="7.5"/>
    <col collapsed="false" customWidth="false" hidden="false" outlineLevel="0" max="257" min="18" style="34" width="8.99"/>
  </cols>
  <sheetData>
    <row r="2" customFormat="false" ht="25.2" hidden="false" customHeight="false" outlineLevel="0" collapsed="false">
      <c r="A2" s="210" t="s">
        <v>10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7.4" hidden="false" customHeight="false" outlineLevel="0" collapsed="false">
      <c r="A3" s="3" t="s">
        <v>1</v>
      </c>
      <c r="B3" s="174"/>
      <c r="C3" s="174"/>
      <c r="D3" s="175"/>
      <c r="F3" s="196"/>
      <c r="O3" s="176" t="s">
        <v>2</v>
      </c>
      <c r="P3" s="208"/>
      <c r="Q3" s="208"/>
    </row>
    <row r="4" customFormat="false" ht="60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 t="s">
        <v>5</v>
      </c>
      <c r="G4" s="39"/>
      <c r="H4" s="39"/>
      <c r="I4" s="39"/>
      <c r="J4" s="39" t="s">
        <v>61</v>
      </c>
      <c r="K4" s="39"/>
      <c r="L4" s="39"/>
      <c r="M4" s="39"/>
      <c r="N4" s="39" t="s">
        <v>62</v>
      </c>
      <c r="O4" s="39"/>
      <c r="P4" s="39"/>
      <c r="Q4" s="39"/>
    </row>
    <row r="5" s="41" customFormat="true" ht="60" hidden="false" customHeight="true" outlineLevel="0" collapsed="false">
      <c r="A5" s="38"/>
      <c r="B5" s="40" t="s">
        <v>63</v>
      </c>
      <c r="C5" s="39" t="s">
        <v>64</v>
      </c>
      <c r="D5" s="39" t="s">
        <v>65</v>
      </c>
      <c r="E5" s="39" t="s">
        <v>66</v>
      </c>
      <c r="F5" s="40" t="s">
        <v>63</v>
      </c>
      <c r="G5" s="39" t="s">
        <v>64</v>
      </c>
      <c r="H5" s="39" t="s">
        <v>65</v>
      </c>
      <c r="I5" s="39" t="s">
        <v>66</v>
      </c>
      <c r="J5" s="40" t="s">
        <v>63</v>
      </c>
      <c r="K5" s="39" t="s">
        <v>64</v>
      </c>
      <c r="L5" s="39" t="s">
        <v>65</v>
      </c>
      <c r="M5" s="39" t="s">
        <v>66</v>
      </c>
      <c r="N5" s="40" t="s">
        <v>63</v>
      </c>
      <c r="O5" s="39" t="s">
        <v>64</v>
      </c>
      <c r="P5" s="39" t="s">
        <v>65</v>
      </c>
      <c r="Q5" s="39" t="s">
        <v>66</v>
      </c>
    </row>
    <row r="6" customFormat="false" ht="60" hidden="false" customHeight="true" outlineLevel="0" collapsed="false">
      <c r="A6" s="49" t="s">
        <v>37</v>
      </c>
      <c r="B6" s="9"/>
      <c r="C6" s="9"/>
      <c r="D6" s="9"/>
      <c r="E6" s="9"/>
      <c r="F6" s="9"/>
      <c r="G6" s="9"/>
      <c r="H6" s="9"/>
      <c r="I6" s="9"/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60" hidden="false" customHeight="true" outlineLevel="0" collapsed="false">
      <c r="A7" s="49" t="s">
        <v>39</v>
      </c>
      <c r="B7" s="9" t="n">
        <v>481</v>
      </c>
      <c r="C7" s="9" t="n">
        <v>160</v>
      </c>
      <c r="D7" s="9" t="n">
        <v>285</v>
      </c>
      <c r="E7" s="9" t="n">
        <v>36</v>
      </c>
      <c r="F7" s="9" t="n">
        <v>312</v>
      </c>
      <c r="G7" s="9" t="n">
        <v>0</v>
      </c>
      <c r="H7" s="9" t="n">
        <v>285</v>
      </c>
      <c r="I7" s="9" t="n">
        <v>27</v>
      </c>
      <c r="J7" s="43" t="n">
        <v>64.8648648648649</v>
      </c>
      <c r="K7" s="43" t="n">
        <v>0</v>
      </c>
      <c r="L7" s="43" t="n">
        <v>100</v>
      </c>
      <c r="M7" s="43" t="n">
        <v>75</v>
      </c>
      <c r="N7" s="43" t="n">
        <v>-43</v>
      </c>
      <c r="O7" s="43" t="n">
        <v>0</v>
      </c>
      <c r="P7" s="43" t="n">
        <v>-47.9</v>
      </c>
      <c r="Q7" s="43" t="n">
        <v>0</v>
      </c>
    </row>
    <row r="8" customFormat="false" ht="60" hidden="false" customHeight="true" outlineLevel="0" collapsed="false">
      <c r="A8" s="49" t="s">
        <v>41</v>
      </c>
      <c r="B8" s="9" t="n">
        <v>155</v>
      </c>
      <c r="C8" s="9" t="n">
        <v>148</v>
      </c>
      <c r="D8" s="9" t="n">
        <v>7</v>
      </c>
      <c r="E8" s="9" t="n">
        <v>0</v>
      </c>
      <c r="F8" s="9" t="n">
        <v>151</v>
      </c>
      <c r="G8" s="9" t="n">
        <v>144</v>
      </c>
      <c r="H8" s="9" t="n">
        <v>7</v>
      </c>
      <c r="I8" s="9" t="n">
        <v>0</v>
      </c>
      <c r="J8" s="43" t="n">
        <v>97.4193548387097</v>
      </c>
      <c r="K8" s="43" t="n">
        <v>97.2972972972973</v>
      </c>
      <c r="L8" s="43" t="n">
        <v>100</v>
      </c>
      <c r="M8" s="43" t="n">
        <v>0</v>
      </c>
      <c r="N8" s="43" t="n">
        <v>20.8</v>
      </c>
      <c r="O8" s="43" t="n">
        <v>23.1</v>
      </c>
      <c r="P8" s="43" t="n">
        <v>-12.5</v>
      </c>
      <c r="Q8" s="43" t="n">
        <v>0</v>
      </c>
    </row>
    <row r="9" customFormat="false" ht="60" hidden="false" customHeight="true" outlineLevel="0" collapsed="false">
      <c r="A9" s="49" t="s">
        <v>42</v>
      </c>
      <c r="B9" s="9" t="n">
        <v>4067</v>
      </c>
      <c r="C9" s="9" t="n">
        <v>3908</v>
      </c>
      <c r="D9" s="9" t="n">
        <v>158</v>
      </c>
      <c r="E9" s="9" t="n">
        <v>1</v>
      </c>
      <c r="F9" s="9" t="n">
        <v>1709</v>
      </c>
      <c r="G9" s="9" t="n">
        <v>1550</v>
      </c>
      <c r="H9" s="9" t="n">
        <v>158</v>
      </c>
      <c r="I9" s="9" t="n">
        <v>1</v>
      </c>
      <c r="J9" s="43" t="n">
        <v>42.0211458077207</v>
      </c>
      <c r="K9" s="43" t="n">
        <v>39.6622313203685</v>
      </c>
      <c r="L9" s="43" t="n">
        <v>100</v>
      </c>
      <c r="M9" s="43" t="n">
        <v>100</v>
      </c>
      <c r="N9" s="43" t="s">
        <v>1064</v>
      </c>
      <c r="O9" s="43" t="s">
        <v>1065</v>
      </c>
      <c r="P9" s="43" t="s">
        <v>1066</v>
      </c>
      <c r="Q9" s="43" t="n">
        <v>0</v>
      </c>
    </row>
    <row r="10" customFormat="false" ht="60" hidden="false" customHeight="true" outlineLevel="0" collapsed="false">
      <c r="A10" s="49" t="s">
        <v>45</v>
      </c>
      <c r="B10" s="9" t="n">
        <v>284072</v>
      </c>
      <c r="C10" s="9" t="n">
        <v>233094</v>
      </c>
      <c r="D10" s="9" t="n">
        <v>4167</v>
      </c>
      <c r="E10" s="9" t="n">
        <v>46811</v>
      </c>
      <c r="F10" s="9" t="n">
        <v>144437</v>
      </c>
      <c r="G10" s="9" t="n">
        <v>99519</v>
      </c>
      <c r="H10" s="9" t="n">
        <v>4167</v>
      </c>
      <c r="I10" s="9" t="n">
        <v>40751</v>
      </c>
      <c r="J10" s="43" t="n">
        <v>50.8452082570616</v>
      </c>
      <c r="K10" s="43" t="n">
        <v>42.6947926587557</v>
      </c>
      <c r="L10" s="43" t="n">
        <v>100</v>
      </c>
      <c r="M10" s="43" t="n">
        <v>87.0543248381791</v>
      </c>
      <c r="N10" s="43" t="n">
        <v>-46.5</v>
      </c>
      <c r="O10" s="43" t="n">
        <v>-56.1</v>
      </c>
      <c r="P10" s="43" t="n">
        <v>-82.1</v>
      </c>
      <c r="Q10" s="43" t="s">
        <v>1067</v>
      </c>
    </row>
    <row r="11" customFormat="false" ht="60" hidden="false" customHeight="true" outlineLevel="0" collapsed="false">
      <c r="A11" s="49" t="s">
        <v>46</v>
      </c>
      <c r="B11" s="9" t="n">
        <v>115</v>
      </c>
      <c r="C11" s="9" t="n">
        <v>115</v>
      </c>
      <c r="D11" s="9" t="n">
        <v>0</v>
      </c>
      <c r="E11" s="9" t="n">
        <v>0</v>
      </c>
      <c r="F11" s="9" t="n">
        <v>115</v>
      </c>
      <c r="G11" s="9" t="n">
        <v>115</v>
      </c>
      <c r="H11" s="9" t="n">
        <v>0</v>
      </c>
      <c r="I11" s="9" t="n">
        <v>0</v>
      </c>
      <c r="J11" s="43" t="n">
        <v>100</v>
      </c>
      <c r="K11" s="43" t="n">
        <v>100</v>
      </c>
      <c r="L11" s="43" t="n">
        <v>0</v>
      </c>
      <c r="M11" s="43" t="n">
        <v>0</v>
      </c>
      <c r="N11" s="43" t="s">
        <v>1068</v>
      </c>
      <c r="O11" s="43" t="s">
        <v>1068</v>
      </c>
      <c r="P11" s="43" t="n">
        <v>0</v>
      </c>
      <c r="Q11" s="43" t="n">
        <v>0</v>
      </c>
    </row>
    <row r="12" customFormat="false" ht="60" hidden="false" customHeight="true" outlineLevel="0" collapsed="false">
      <c r="A12" s="49" t="s">
        <v>47</v>
      </c>
      <c r="B12" s="9" t="n">
        <v>1841</v>
      </c>
      <c r="C12" s="9" t="n">
        <v>1841</v>
      </c>
      <c r="D12" s="9" t="n">
        <v>0</v>
      </c>
      <c r="E12" s="9" t="n">
        <v>0</v>
      </c>
      <c r="F12" s="9" t="n">
        <v>1841</v>
      </c>
      <c r="G12" s="9" t="n">
        <v>1841</v>
      </c>
      <c r="H12" s="9" t="n">
        <v>0</v>
      </c>
      <c r="I12" s="9" t="n">
        <v>0</v>
      </c>
      <c r="J12" s="43" t="n">
        <v>100</v>
      </c>
      <c r="K12" s="43" t="n">
        <v>10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</row>
    <row r="13" customFormat="false" ht="60" hidden="false" customHeight="true" outlineLevel="0" collapsed="false">
      <c r="A13" s="49" t="s">
        <v>48</v>
      </c>
      <c r="B13" s="9" t="n">
        <v>1796</v>
      </c>
      <c r="C13" s="9" t="n">
        <v>1796</v>
      </c>
      <c r="D13" s="9" t="n">
        <v>0</v>
      </c>
      <c r="E13" s="9" t="n">
        <v>0</v>
      </c>
      <c r="F13" s="9" t="n">
        <v>529</v>
      </c>
      <c r="G13" s="9" t="n">
        <v>529</v>
      </c>
      <c r="H13" s="9" t="n">
        <v>0</v>
      </c>
      <c r="I13" s="9" t="n">
        <v>0</v>
      </c>
      <c r="J13" s="43" t="n">
        <v>29.4543429844098</v>
      </c>
      <c r="K13" s="43" t="n">
        <v>29.4543429844098</v>
      </c>
      <c r="L13" s="43" t="n">
        <v>0</v>
      </c>
      <c r="M13" s="43" t="n">
        <v>0</v>
      </c>
      <c r="N13" s="43" t="n">
        <v>74</v>
      </c>
      <c r="O13" s="43" t="n">
        <v>74</v>
      </c>
      <c r="P13" s="43" t="n">
        <v>0</v>
      </c>
      <c r="Q13" s="43" t="n">
        <v>0</v>
      </c>
    </row>
    <row r="14" customFormat="false" ht="60" hidden="false" customHeight="true" outlineLevel="0" collapsed="false">
      <c r="A14" s="49" t="s">
        <v>4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</row>
    <row r="15" customFormat="false" ht="60" hidden="false" customHeight="true" outlineLevel="0" collapsed="false">
      <c r="A15" s="49" t="s">
        <v>5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</row>
    <row r="16" customFormat="false" ht="60" hidden="false" customHeight="true" outlineLevel="0" collapsed="false">
      <c r="A16" s="49" t="s">
        <v>56</v>
      </c>
      <c r="B16" s="9" t="n">
        <v>2808</v>
      </c>
      <c r="C16" s="9" t="n">
        <v>2637</v>
      </c>
      <c r="D16" s="9" t="n">
        <v>79</v>
      </c>
      <c r="E16" s="9" t="n">
        <v>92</v>
      </c>
      <c r="F16" s="9" t="n">
        <v>2781</v>
      </c>
      <c r="G16" s="9" t="n">
        <v>2622</v>
      </c>
      <c r="H16" s="9" t="n">
        <v>67</v>
      </c>
      <c r="I16" s="9" t="n">
        <v>92</v>
      </c>
      <c r="J16" s="43" t="n">
        <v>99.0384615384616</v>
      </c>
      <c r="K16" s="43" t="n">
        <v>99.4311717861206</v>
      </c>
      <c r="L16" s="43" t="n">
        <v>84.8101265822785</v>
      </c>
      <c r="M16" s="43" t="n">
        <v>100</v>
      </c>
      <c r="N16" s="43" t="n">
        <v>-23.8</v>
      </c>
      <c r="O16" s="43" t="n">
        <v>-27.1</v>
      </c>
      <c r="P16" s="43" t="s">
        <v>1069</v>
      </c>
      <c r="Q16" s="43" t="s">
        <v>1070</v>
      </c>
    </row>
    <row r="17" customFormat="false" ht="60" hidden="false" customHeight="true" outlineLevel="0" collapsed="false">
      <c r="A17" s="49"/>
      <c r="B17" s="9"/>
      <c r="C17" s="9"/>
      <c r="D17" s="9"/>
      <c r="E17" s="9"/>
      <c r="F17" s="9"/>
      <c r="G17" s="9"/>
      <c r="H17" s="9"/>
      <c r="I17" s="9"/>
      <c r="J17" s="43"/>
      <c r="K17" s="43"/>
      <c r="L17" s="43"/>
      <c r="M17" s="43"/>
      <c r="N17" s="43"/>
      <c r="O17" s="43"/>
      <c r="P17" s="43"/>
      <c r="Q17" s="43"/>
    </row>
    <row r="18" customFormat="false" ht="60" hidden="false" customHeight="true" outlineLevel="0" collapsed="false">
      <c r="A18" s="209" t="s">
        <v>1071</v>
      </c>
      <c r="B18" s="9" t="n">
        <v>295335</v>
      </c>
      <c r="C18" s="9" t="n">
        <v>243699</v>
      </c>
      <c r="D18" s="9" t="n">
        <v>4696</v>
      </c>
      <c r="E18" s="9" t="n">
        <v>46940</v>
      </c>
      <c r="F18" s="9" t="n">
        <v>151875</v>
      </c>
      <c r="G18" s="9" t="n">
        <v>106320</v>
      </c>
      <c r="H18" s="9" t="n">
        <v>4684</v>
      </c>
      <c r="I18" s="9" t="n">
        <v>40871</v>
      </c>
      <c r="J18" s="43" t="n">
        <v>51.424653359744</v>
      </c>
      <c r="K18" s="43" t="n">
        <v>43.6275897726294</v>
      </c>
      <c r="L18" s="43" t="n">
        <v>99.7444633730835</v>
      </c>
      <c r="M18" s="43" t="n">
        <v>87.070728589689</v>
      </c>
      <c r="N18" s="43" t="n">
        <v>-44.8</v>
      </c>
      <c r="O18" s="43" t="n">
        <v>-54.1</v>
      </c>
      <c r="P18" s="43" t="n">
        <v>-80.4</v>
      </c>
      <c r="Q18" s="43" t="s">
        <v>1072</v>
      </c>
    </row>
  </sheetData>
  <mergeCells count="6">
    <mergeCell ref="A2:Q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0" width="9.69"/>
    <col collapsed="false" customWidth="true" hidden="false" outlineLevel="0" max="4" min="4" style="0" width="9.5"/>
    <col collapsed="false" customWidth="true" hidden="false" outlineLevel="0" max="5" min="5" style="0" width="9.59"/>
    <col collapsed="false" customWidth="true" hidden="false" outlineLevel="0" max="7" min="6" style="0" width="9.99"/>
    <col collapsed="false" customWidth="true" hidden="false" outlineLevel="0" max="8" min="8" style="0" width="7.89"/>
    <col collapsed="false" customWidth="true" hidden="false" outlineLevel="0" max="10" min="9" style="0" width="8.09"/>
    <col collapsed="false" customWidth="true" hidden="false" outlineLevel="0" max="11" min="11" style="0" width="8.5"/>
    <col collapsed="false" customWidth="true" hidden="false" outlineLevel="0" max="12" min="12" style="0" width="7.69"/>
    <col collapsed="false" customWidth="true" hidden="false" outlineLevel="0" max="13" min="13" style="0" width="8.5"/>
    <col collapsed="false" customWidth="true" hidden="false" outlineLevel="0" max="17" min="17" style="0" width="11.09"/>
  </cols>
  <sheetData>
    <row r="1" customFormat="false" ht="15.6" hidden="false" customHeight="false" outlineLevel="0" collapsed="false">
      <c r="A1" s="60"/>
    </row>
    <row r="2" customFormat="false" ht="25.2" hidden="false" customHeight="false" outlineLevel="0" collapsed="false">
      <c r="A2" s="210" t="s">
        <v>107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/>
      <c r="O2" s="211"/>
      <c r="P2" s="211"/>
      <c r="Q2" s="211"/>
    </row>
    <row r="3" customFormat="false" ht="20.25" hidden="false" customHeight="true" outlineLevel="0" collapsed="false">
      <c r="A3" s="3" t="s">
        <v>1</v>
      </c>
      <c r="B3" s="174"/>
      <c r="C3" s="174"/>
      <c r="D3" s="175"/>
      <c r="E3" s="175"/>
      <c r="F3" s="35"/>
      <c r="G3" s="196"/>
      <c r="H3" s="35"/>
      <c r="I3" s="35"/>
      <c r="J3" s="35"/>
      <c r="K3" s="35"/>
      <c r="L3" s="35"/>
      <c r="M3" s="176" t="s">
        <v>2</v>
      </c>
      <c r="N3" s="35"/>
      <c r="P3" s="208"/>
      <c r="Q3" s="208"/>
    </row>
    <row r="4" customFormat="false" ht="28.5" hidden="false" customHeight="true" outlineLevel="0" collapsed="false">
      <c r="A4" s="53" t="s">
        <v>123</v>
      </c>
      <c r="B4" s="54" t="s">
        <v>124</v>
      </c>
      <c r="C4" s="54"/>
      <c r="D4" s="54"/>
      <c r="E4" s="54"/>
      <c r="F4" s="54" t="s">
        <v>125</v>
      </c>
      <c r="G4" s="54"/>
      <c r="H4" s="54"/>
      <c r="I4" s="54"/>
      <c r="J4" s="53" t="s">
        <v>126</v>
      </c>
      <c r="K4" s="53"/>
      <c r="L4" s="53"/>
      <c r="M4" s="53"/>
    </row>
    <row r="5" customFormat="false" ht="42.75" hidden="false" customHeight="true" outlineLevel="0" collapsed="false">
      <c r="A5" s="53"/>
      <c r="B5" s="53" t="s">
        <v>31</v>
      </c>
      <c r="C5" s="53" t="s">
        <v>64</v>
      </c>
      <c r="D5" s="53" t="s">
        <v>65</v>
      </c>
      <c r="E5" s="53" t="s">
        <v>66</v>
      </c>
      <c r="F5" s="53" t="s">
        <v>31</v>
      </c>
      <c r="G5" s="53" t="s">
        <v>64</v>
      </c>
      <c r="H5" s="53" t="s">
        <v>65</v>
      </c>
      <c r="I5" s="53" t="s">
        <v>66</v>
      </c>
      <c r="J5" s="53" t="s">
        <v>31</v>
      </c>
      <c r="K5" s="53" t="s">
        <v>64</v>
      </c>
      <c r="L5" s="53" t="s">
        <v>65</v>
      </c>
      <c r="M5" s="53" t="s">
        <v>66</v>
      </c>
    </row>
    <row r="6" customFormat="false" ht="48.75" hidden="false" customHeight="true" outlineLevel="0" collapsed="false">
      <c r="A6" s="212" t="s">
        <v>1074</v>
      </c>
      <c r="B6" s="69" t="n">
        <f aca="false">C6+D6+E6</f>
        <v>25</v>
      </c>
      <c r="C6" s="67" t="n">
        <v>25</v>
      </c>
      <c r="D6" s="67"/>
      <c r="E6" s="67"/>
      <c r="F6" s="69" t="n">
        <f aca="false">G6+H6+I6</f>
        <v>41</v>
      </c>
      <c r="G6" s="67" t="n">
        <v>41</v>
      </c>
      <c r="H6" s="81"/>
      <c r="I6" s="70"/>
      <c r="J6" s="213" t="n">
        <f aca="false">F6/B6*100</f>
        <v>164</v>
      </c>
      <c r="K6" s="213" t="n">
        <f aca="false">G6/C6*100</f>
        <v>164</v>
      </c>
      <c r="L6" s="67"/>
      <c r="M6" s="213"/>
    </row>
    <row r="7" customFormat="false" ht="48.75" hidden="false" customHeight="true" outlineLevel="0" collapsed="false">
      <c r="A7" s="212" t="s">
        <v>1075</v>
      </c>
      <c r="B7" s="69" t="n">
        <f aca="false">C7+D7+E7</f>
        <v>719</v>
      </c>
      <c r="C7" s="67" t="n">
        <v>719</v>
      </c>
      <c r="D7" s="67"/>
      <c r="E7" s="67"/>
      <c r="F7" s="69" t="n">
        <f aca="false">G7+H7+I7</f>
        <v>450</v>
      </c>
      <c r="G7" s="67" t="n">
        <v>450</v>
      </c>
      <c r="H7" s="81"/>
      <c r="I7" s="70"/>
      <c r="J7" s="213" t="n">
        <f aca="false">F7/B7*100</f>
        <v>62.586926286509</v>
      </c>
      <c r="K7" s="213" t="n">
        <f aca="false">G7/C7*100</f>
        <v>62.586926286509</v>
      </c>
      <c r="L7" s="67"/>
      <c r="M7" s="213"/>
    </row>
    <row r="8" customFormat="false" ht="48.75" hidden="false" customHeight="true" outlineLevel="0" collapsed="false">
      <c r="A8" s="212" t="s">
        <v>1076</v>
      </c>
      <c r="B8" s="69" t="n">
        <f aca="false">C8+D8+E8</f>
        <v>292</v>
      </c>
      <c r="C8" s="67" t="n">
        <v>13</v>
      </c>
      <c r="D8" s="67" t="n">
        <v>279</v>
      </c>
      <c r="E8" s="67"/>
      <c r="F8" s="69" t="n">
        <f aca="false">G8+H8+I8</f>
        <v>0</v>
      </c>
      <c r="G8" s="67"/>
      <c r="H8" s="81"/>
      <c r="I8" s="70"/>
      <c r="J8" s="213" t="n">
        <f aca="false">F8/B8*100</f>
        <v>0</v>
      </c>
      <c r="K8" s="213" t="n">
        <f aca="false">G8/C8*100</f>
        <v>0</v>
      </c>
      <c r="L8" s="67"/>
      <c r="M8" s="213"/>
    </row>
    <row r="9" customFormat="false" ht="48.75" hidden="false" customHeight="true" outlineLevel="0" collapsed="false">
      <c r="A9" s="212" t="s">
        <v>1077</v>
      </c>
      <c r="B9" s="69" t="n">
        <f aca="false">C9+D9+E9</f>
        <v>3655</v>
      </c>
      <c r="C9" s="67" t="n">
        <v>3641</v>
      </c>
      <c r="D9" s="67" t="n">
        <v>7</v>
      </c>
      <c r="E9" s="67" t="n">
        <v>7</v>
      </c>
      <c r="F9" s="69" t="n">
        <f aca="false">G9+H9+I9</f>
        <v>0</v>
      </c>
      <c r="G9" s="67"/>
      <c r="H9" s="81"/>
      <c r="I9" s="70"/>
      <c r="J9" s="213" t="n">
        <f aca="false">F9/B9*100</f>
        <v>0</v>
      </c>
      <c r="K9" s="213" t="n">
        <f aca="false">G9/C9*100</f>
        <v>0</v>
      </c>
      <c r="L9" s="67"/>
      <c r="M9" s="213"/>
    </row>
    <row r="10" customFormat="false" ht="48.75" hidden="false" customHeight="true" outlineLevel="0" collapsed="false">
      <c r="A10" s="212" t="s">
        <v>1078</v>
      </c>
      <c r="B10" s="69" t="n">
        <f aca="false">C10+D10+E10</f>
        <v>0</v>
      </c>
      <c r="C10" s="67" t="n">
        <v>0</v>
      </c>
      <c r="E10" s="67"/>
      <c r="F10" s="69" t="n">
        <f aca="false">G10+H10+I10</f>
        <v>0</v>
      </c>
      <c r="G10" s="67"/>
      <c r="H10" s="81"/>
      <c r="I10" s="214"/>
      <c r="J10" s="213"/>
      <c r="K10" s="213"/>
      <c r="L10" s="67"/>
      <c r="M10" s="213"/>
    </row>
    <row r="11" customFormat="false" ht="48.75" hidden="false" customHeight="true" outlineLevel="0" collapsed="false">
      <c r="A11" s="212" t="s">
        <v>1079</v>
      </c>
      <c r="B11" s="69" t="n">
        <f aca="false">C11+D11+E11</f>
        <v>0</v>
      </c>
      <c r="C11" s="67"/>
      <c r="D11" s="67"/>
      <c r="E11" s="67"/>
      <c r="F11" s="69" t="n">
        <f aca="false">G11+H11+I11</f>
        <v>0</v>
      </c>
      <c r="G11" s="67"/>
      <c r="H11" s="81"/>
      <c r="I11" s="70"/>
      <c r="J11" s="213"/>
      <c r="K11" s="213"/>
      <c r="L11" s="67"/>
      <c r="M11" s="213"/>
    </row>
    <row r="12" customFormat="false" ht="48.75" hidden="false" customHeight="true" outlineLevel="0" collapsed="false">
      <c r="A12" s="212" t="s">
        <v>1080</v>
      </c>
      <c r="B12" s="69" t="n">
        <f aca="false">C12+D12+E12</f>
        <v>0</v>
      </c>
      <c r="C12" s="67"/>
      <c r="D12" s="67"/>
      <c r="E12" s="67"/>
      <c r="F12" s="69" t="n">
        <f aca="false">G12+H12+I12</f>
        <v>0</v>
      </c>
      <c r="G12" s="67"/>
      <c r="H12" s="81"/>
      <c r="I12" s="70"/>
      <c r="J12" s="213"/>
      <c r="K12" s="213"/>
      <c r="L12" s="67"/>
      <c r="M12" s="213"/>
    </row>
    <row r="13" customFormat="false" ht="48.75" hidden="false" customHeight="true" outlineLevel="0" collapsed="false">
      <c r="A13" s="212" t="s">
        <v>1081</v>
      </c>
      <c r="B13" s="69" t="n">
        <f aca="false">C13+D13+E13</f>
        <v>1978</v>
      </c>
      <c r="C13" s="67" t="n">
        <v>1821</v>
      </c>
      <c r="D13" s="67" t="n">
        <v>157</v>
      </c>
      <c r="E13" s="67"/>
      <c r="F13" s="69" t="n">
        <f aca="false">G13+H13+I13</f>
        <v>0</v>
      </c>
      <c r="G13" s="67"/>
      <c r="H13" s="81"/>
      <c r="I13" s="70"/>
      <c r="J13" s="213" t="n">
        <f aca="false">F13/B13*100</f>
        <v>0</v>
      </c>
      <c r="K13" s="213" t="n">
        <f aca="false">G13/C13*100</f>
        <v>0</v>
      </c>
      <c r="L13" s="67"/>
      <c r="M13" s="213"/>
    </row>
    <row r="14" customFormat="false" ht="48.75" hidden="false" customHeight="true" outlineLevel="0" collapsed="false">
      <c r="A14" s="212" t="s">
        <v>1082</v>
      </c>
      <c r="B14" s="69" t="n">
        <f aca="false">C14+D14+E14</f>
        <v>3352</v>
      </c>
      <c r="C14" s="67" t="n">
        <v>3352</v>
      </c>
      <c r="D14" s="67"/>
      <c r="E14" s="67"/>
      <c r="F14" s="69" t="n">
        <f aca="false">G14+H14+I14</f>
        <v>5083</v>
      </c>
      <c r="G14" s="67" t="n">
        <v>5083</v>
      </c>
      <c r="H14" s="81"/>
      <c r="I14" s="70"/>
      <c r="J14" s="213" t="n">
        <f aca="false">F14/B14*100</f>
        <v>151.640811455847</v>
      </c>
      <c r="K14" s="213" t="n">
        <f aca="false">G14/C14*100</f>
        <v>151.640811455847</v>
      </c>
      <c r="L14" s="67"/>
      <c r="M14" s="213"/>
    </row>
    <row r="15" customFormat="false" ht="48.75" hidden="false" customHeight="true" outlineLevel="0" collapsed="false">
      <c r="A15" s="212" t="s">
        <v>1083</v>
      </c>
      <c r="B15" s="69" t="n">
        <f aca="false">C15+D15+E15</f>
        <v>215</v>
      </c>
      <c r="C15" s="67" t="n">
        <v>215</v>
      </c>
      <c r="D15" s="67"/>
      <c r="E15" s="67"/>
      <c r="F15" s="69" t="n">
        <f aca="false">G15+H15+I15</f>
        <v>150</v>
      </c>
      <c r="G15" s="67" t="n">
        <v>150</v>
      </c>
      <c r="H15" s="81"/>
      <c r="I15" s="70"/>
      <c r="J15" s="213" t="n">
        <f aca="false">F15/B15*100</f>
        <v>69.7674418604651</v>
      </c>
      <c r="K15" s="213" t="n">
        <f aca="false">G15/C15*100</f>
        <v>69.7674418604651</v>
      </c>
      <c r="L15" s="67"/>
      <c r="M15" s="213"/>
    </row>
    <row r="16" customFormat="false" ht="48.75" hidden="false" customHeight="true" outlineLevel="0" collapsed="false">
      <c r="A16" s="212" t="s">
        <v>1084</v>
      </c>
      <c r="B16" s="69" t="n">
        <f aca="false">C16+D16+E16</f>
        <v>2701</v>
      </c>
      <c r="C16" s="67" t="n">
        <v>2701</v>
      </c>
      <c r="D16" s="67"/>
      <c r="E16" s="67"/>
      <c r="F16" s="69" t="n">
        <f aca="false">G16+H16+I16</f>
        <v>2000</v>
      </c>
      <c r="G16" s="67" t="n">
        <v>2000</v>
      </c>
      <c r="H16" s="81"/>
      <c r="I16" s="70"/>
      <c r="J16" s="213" t="n">
        <f aca="false">F16/B16*100</f>
        <v>74.0466493891151</v>
      </c>
      <c r="K16" s="213" t="n">
        <f aca="false">G16/C16*100</f>
        <v>74.0466493891151</v>
      </c>
      <c r="L16" s="67"/>
      <c r="M16" s="213"/>
    </row>
    <row r="17" customFormat="false" ht="48.75" hidden="false" customHeight="true" outlineLevel="0" collapsed="false">
      <c r="A17" s="212" t="s">
        <v>1085</v>
      </c>
      <c r="B17" s="69" t="n">
        <f aca="false">C17+D17+E17</f>
        <v>1242</v>
      </c>
      <c r="C17" s="67" t="n">
        <v>1242</v>
      </c>
      <c r="D17" s="67"/>
      <c r="E17" s="67"/>
      <c r="F17" s="69" t="n">
        <f aca="false">G17+H17+I17</f>
        <v>1000</v>
      </c>
      <c r="G17" s="67" t="n">
        <v>1000</v>
      </c>
      <c r="H17" s="81"/>
      <c r="I17" s="70"/>
      <c r="J17" s="213" t="n">
        <f aca="false">F17/B17*100</f>
        <v>80.5152979066023</v>
      </c>
      <c r="K17" s="213" t="n">
        <f aca="false">G17/C17*100</f>
        <v>80.5152979066023</v>
      </c>
      <c r="L17" s="67"/>
      <c r="M17" s="213"/>
    </row>
    <row r="18" customFormat="false" ht="48.75" hidden="false" customHeight="true" outlineLevel="0" collapsed="false">
      <c r="A18" s="212" t="s">
        <v>1086</v>
      </c>
      <c r="B18" s="69" t="n">
        <f aca="false">C18+D18+E18</f>
        <v>166869</v>
      </c>
      <c r="C18" s="67" t="n">
        <v>166846</v>
      </c>
      <c r="D18" s="67" t="n">
        <v>23</v>
      </c>
      <c r="E18" s="67"/>
      <c r="F18" s="69" t="n">
        <f aca="false">G18+H18+I18</f>
        <v>142800</v>
      </c>
      <c r="G18" s="67" t="n">
        <v>142800</v>
      </c>
      <c r="H18" s="81"/>
      <c r="I18" s="70"/>
      <c r="J18" s="213" t="n">
        <f aca="false">F18/B18*100</f>
        <v>85.5761106017295</v>
      </c>
      <c r="K18" s="213" t="n">
        <f aca="false">G18/C18*100</f>
        <v>85.5879074116251</v>
      </c>
      <c r="L18" s="67"/>
      <c r="M18" s="213"/>
    </row>
    <row r="19" customFormat="false" ht="48.75" hidden="false" customHeight="true" outlineLevel="0" collapsed="false">
      <c r="A19" s="212" t="s">
        <v>1087</v>
      </c>
      <c r="B19" s="69" t="n">
        <f aca="false">C19+D19+E19</f>
        <v>10285</v>
      </c>
      <c r="C19" s="67" t="n">
        <v>9421</v>
      </c>
      <c r="D19" s="67"/>
      <c r="E19" s="67" t="n">
        <v>864</v>
      </c>
      <c r="F19" s="69" t="n">
        <f aca="false">G19+H19+I19</f>
        <v>9500</v>
      </c>
      <c r="G19" s="67" t="n">
        <v>8000</v>
      </c>
      <c r="H19" s="81"/>
      <c r="I19" s="70" t="n">
        <v>1500</v>
      </c>
      <c r="J19" s="213" t="n">
        <f aca="false">F19/B19*100</f>
        <v>92.3675255226057</v>
      </c>
      <c r="K19" s="213" t="n">
        <f aca="false">G19/C19*100</f>
        <v>84.9166755121537</v>
      </c>
      <c r="L19" s="67"/>
      <c r="M19" s="213" t="n">
        <f aca="false">I19/E19*100</f>
        <v>173.611111111111</v>
      </c>
    </row>
    <row r="20" customFormat="false" ht="48.75" hidden="false" customHeight="true" outlineLevel="0" collapsed="false">
      <c r="A20" s="212" t="s">
        <v>1088</v>
      </c>
      <c r="B20" s="58" t="n">
        <f aca="false">C20+D20+E20</f>
        <v>0</v>
      </c>
      <c r="C20" s="67" t="n">
        <v>0</v>
      </c>
      <c r="D20" s="67"/>
      <c r="E20" s="67"/>
      <c r="F20" s="58" t="n">
        <f aca="false">G20+H20+I20</f>
        <v>0</v>
      </c>
      <c r="G20" s="67"/>
      <c r="H20" s="81"/>
      <c r="I20" s="70"/>
      <c r="J20" s="213"/>
      <c r="K20" s="213"/>
      <c r="L20" s="67"/>
      <c r="M20" s="213"/>
    </row>
    <row r="21" customFormat="false" ht="48.75" hidden="false" customHeight="true" outlineLevel="0" collapsed="false">
      <c r="A21" s="212"/>
      <c r="B21" s="215" t="n">
        <f aca="false">C21+D21+E21</f>
        <v>0</v>
      </c>
      <c r="C21" s="67"/>
      <c r="D21" s="67"/>
      <c r="E21" s="67"/>
      <c r="F21" s="215" t="n">
        <f aca="false">G21+H21+I21</f>
        <v>0</v>
      </c>
      <c r="G21" s="67"/>
      <c r="H21" s="81"/>
      <c r="I21" s="70"/>
      <c r="J21" s="78"/>
      <c r="K21" s="78"/>
      <c r="L21" s="67"/>
      <c r="M21" s="78"/>
    </row>
    <row r="22" s="60" customFormat="true" ht="48.75" hidden="false" customHeight="true" outlineLevel="0" collapsed="false">
      <c r="A22" s="216" t="s">
        <v>1089</v>
      </c>
      <c r="B22" s="58" t="n">
        <f aca="false">SUM(B6:B21)</f>
        <v>191333</v>
      </c>
      <c r="C22" s="58" t="n">
        <f aca="false">SUM(C6:C21)</f>
        <v>189996</v>
      </c>
      <c r="D22" s="58" t="n">
        <f aca="false">SUM(D6:D21)</f>
        <v>466</v>
      </c>
      <c r="E22" s="58" t="n">
        <f aca="false">SUM(E6:E21)</f>
        <v>871</v>
      </c>
      <c r="F22" s="58" t="n">
        <f aca="false">SUM(F6:F21)</f>
        <v>161024</v>
      </c>
      <c r="G22" s="58" t="n">
        <f aca="false">SUM(G6:G21)</f>
        <v>159524</v>
      </c>
      <c r="H22" s="58" t="n">
        <f aca="false">SUM(H6:H21)</f>
        <v>0</v>
      </c>
      <c r="I22" s="58" t="n">
        <f aca="false">SUM(I6:I21)</f>
        <v>1500</v>
      </c>
      <c r="J22" s="78" t="n">
        <f aca="false">F22/B22*100</f>
        <v>84.1590316359436</v>
      </c>
      <c r="K22" s="78" t="n">
        <f aca="false">G22/C22*100</f>
        <v>83.9617676161603</v>
      </c>
      <c r="L22" s="55"/>
      <c r="M22" s="78" t="n">
        <f aca="false">I22/E22*100</f>
        <v>172.215843857635</v>
      </c>
    </row>
    <row r="32" customFormat="false" ht="15.6" hidden="false" customHeight="false" outlineLevel="0" collapsed="false">
      <c r="G32" s="71"/>
    </row>
  </sheetData>
  <mergeCells count="5">
    <mergeCell ref="A2:M2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747916666666667" right="0.747916666666667" top="0.551388888888889" bottom="0.747916666666667" header="0.511805555555556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18 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7" activeCellId="0" sqref="C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7.09"/>
    <col collapsed="false" customWidth="true" hidden="false" outlineLevel="0" max="2" min="2" style="0" width="10.1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1.59"/>
    <col collapsed="false" customWidth="true" hidden="false" outlineLevel="0" max="6" min="6" style="0" width="9.59"/>
  </cols>
  <sheetData>
    <row r="1" customFormat="false" ht="15.6" hidden="false" customHeight="false" outlineLevel="0" collapsed="false">
      <c r="A1" s="60"/>
    </row>
    <row r="2" customFormat="false" ht="22.5" hidden="false" customHeight="true" outlineLevel="0" collapsed="false">
      <c r="A2" s="210" t="s">
        <v>1090</v>
      </c>
      <c r="B2" s="210"/>
      <c r="C2" s="210"/>
      <c r="D2" s="210"/>
      <c r="E2" s="210"/>
    </row>
    <row r="3" customFormat="false" ht="14.25" hidden="false" customHeight="true" outlineLevel="0" collapsed="false">
      <c r="A3" s="3" t="s">
        <v>1</v>
      </c>
      <c r="B3" s="35"/>
      <c r="C3" s="196"/>
      <c r="D3" s="176" t="s">
        <v>2</v>
      </c>
      <c r="E3" s="35"/>
    </row>
    <row r="4" customFormat="false" ht="23.25" hidden="false" customHeight="true" outlineLevel="0" collapsed="false">
      <c r="A4" s="53" t="s">
        <v>34</v>
      </c>
      <c r="B4" s="53" t="s">
        <v>31</v>
      </c>
      <c r="C4" s="53" t="s">
        <v>64</v>
      </c>
      <c r="D4" s="53" t="s">
        <v>65</v>
      </c>
      <c r="E4" s="53" t="s">
        <v>66</v>
      </c>
      <c r="F4" s="217"/>
      <c r="G4" s="217"/>
      <c r="H4" s="217"/>
      <c r="I4" s="217"/>
      <c r="J4" s="217"/>
      <c r="K4" s="217"/>
    </row>
    <row r="5" s="64" customFormat="true" ht="23.25" hidden="false" customHeight="true" outlineLevel="0" collapsed="false">
      <c r="A5" s="218" t="s">
        <v>45</v>
      </c>
      <c r="B5" s="69" t="n">
        <f aca="false">C5+D5+E5</f>
        <v>160533</v>
      </c>
      <c r="C5" s="219" t="n">
        <v>159033</v>
      </c>
      <c r="D5" s="58"/>
      <c r="E5" s="220" t="n">
        <v>1500</v>
      </c>
    </row>
    <row r="6" s="64" customFormat="true" ht="23.25" hidden="false" customHeight="true" outlineLevel="0" collapsed="false">
      <c r="A6" s="218" t="s">
        <v>1091</v>
      </c>
      <c r="B6" s="69" t="n">
        <f aca="false">C6+D6+E6</f>
        <v>5083</v>
      </c>
      <c r="C6" s="219" t="n">
        <v>5083</v>
      </c>
      <c r="D6" s="58"/>
      <c r="E6" s="220"/>
    </row>
    <row r="7" s="64" customFormat="true" ht="23.25" hidden="false" customHeight="true" outlineLevel="0" collapsed="false">
      <c r="A7" s="221" t="s">
        <v>1092</v>
      </c>
      <c r="B7" s="69" t="n">
        <f aca="false">C7+D7+E7</f>
        <v>585</v>
      </c>
      <c r="C7" s="219" t="n">
        <v>585</v>
      </c>
      <c r="D7" s="58"/>
      <c r="E7" s="220"/>
    </row>
    <row r="8" s="64" customFormat="true" ht="23.25" hidden="false" customHeight="true" outlineLevel="0" collapsed="false">
      <c r="A8" s="221" t="s">
        <v>1093</v>
      </c>
      <c r="B8" s="69" t="n">
        <f aca="false">C8+D8+E8</f>
        <v>0</v>
      </c>
      <c r="C8" s="219"/>
      <c r="D8" s="58"/>
      <c r="E8" s="220"/>
    </row>
    <row r="9" s="64" customFormat="true" ht="23.25" hidden="false" customHeight="true" outlineLevel="0" collapsed="false">
      <c r="A9" s="222" t="s">
        <v>1094</v>
      </c>
      <c r="B9" s="69" t="n">
        <f aca="false">C9+D9+E9</f>
        <v>4498</v>
      </c>
      <c r="C9" s="223" t="n">
        <v>4498</v>
      </c>
      <c r="D9" s="69"/>
      <c r="E9" s="69"/>
    </row>
    <row r="10" s="64" customFormat="true" ht="23.25" hidden="false" customHeight="true" outlineLevel="0" collapsed="false">
      <c r="A10" s="222" t="s">
        <v>1095</v>
      </c>
      <c r="B10" s="69" t="n">
        <f aca="false">C10+D10+E10</f>
        <v>0</v>
      </c>
      <c r="C10" s="223"/>
      <c r="D10" s="69"/>
      <c r="E10" s="69"/>
    </row>
    <row r="11" s="64" customFormat="true" ht="23.25" hidden="false" customHeight="true" outlineLevel="0" collapsed="false">
      <c r="A11" s="222" t="s">
        <v>1096</v>
      </c>
      <c r="B11" s="69" t="n">
        <f aca="false">C11+D11+E11</f>
        <v>0</v>
      </c>
      <c r="C11" s="223"/>
      <c r="D11" s="69"/>
      <c r="E11" s="69"/>
    </row>
    <row r="12" s="64" customFormat="true" ht="23.25" hidden="false" customHeight="true" outlineLevel="0" collapsed="false">
      <c r="A12" s="221" t="s">
        <v>1097</v>
      </c>
      <c r="B12" s="69" t="n">
        <f aca="false">C12+D12+E12</f>
        <v>0</v>
      </c>
      <c r="C12" s="223"/>
      <c r="D12" s="69"/>
      <c r="E12" s="69"/>
    </row>
    <row r="13" s="64" customFormat="true" ht="23.25" hidden="false" customHeight="true" outlineLevel="0" collapsed="false">
      <c r="A13" s="218" t="s">
        <v>1098</v>
      </c>
      <c r="B13" s="69" t="n">
        <f aca="false">C13+D13+E13</f>
        <v>142800</v>
      </c>
      <c r="C13" s="223" t="n">
        <v>142800</v>
      </c>
      <c r="D13" s="58"/>
      <c r="E13" s="69"/>
    </row>
    <row r="14" s="64" customFormat="true" ht="23.25" hidden="false" customHeight="true" outlineLevel="0" collapsed="false">
      <c r="A14" s="221" t="s">
        <v>1099</v>
      </c>
      <c r="B14" s="69" t="n">
        <f aca="false">C14+D14+E14</f>
        <v>50000</v>
      </c>
      <c r="C14" s="223" t="n">
        <v>50000</v>
      </c>
      <c r="D14" s="58"/>
      <c r="E14" s="69"/>
    </row>
    <row r="15" s="64" customFormat="true" ht="23.25" hidden="false" customHeight="true" outlineLevel="0" collapsed="false">
      <c r="A15" s="221" t="s">
        <v>1100</v>
      </c>
      <c r="B15" s="69" t="n">
        <f aca="false">C15+D15+E15</f>
        <v>30000</v>
      </c>
      <c r="C15" s="223" t="n">
        <v>30000</v>
      </c>
      <c r="D15" s="58"/>
      <c r="E15" s="69"/>
    </row>
    <row r="16" s="64" customFormat="true" ht="23.25" hidden="false" customHeight="true" outlineLevel="0" collapsed="false">
      <c r="A16" s="221" t="s">
        <v>1101</v>
      </c>
      <c r="B16" s="69" t="n">
        <f aca="false">C16+D16+E16</f>
        <v>7500</v>
      </c>
      <c r="C16" s="223" t="n">
        <v>7500</v>
      </c>
      <c r="D16" s="58"/>
      <c r="E16" s="69"/>
    </row>
    <row r="17" s="64" customFormat="true" ht="23.25" hidden="false" customHeight="true" outlineLevel="0" collapsed="false">
      <c r="A17" s="221" t="s">
        <v>1102</v>
      </c>
      <c r="B17" s="69" t="n">
        <f aca="false">C17+D17+E17</f>
        <v>0</v>
      </c>
      <c r="C17" s="223"/>
      <c r="D17" s="58"/>
      <c r="E17" s="69"/>
    </row>
    <row r="18" s="64" customFormat="true" ht="23.25" hidden="false" customHeight="true" outlineLevel="0" collapsed="false">
      <c r="A18" s="221" t="s">
        <v>1103</v>
      </c>
      <c r="B18" s="69" t="n">
        <f aca="false">C18+D18+E18</f>
        <v>0</v>
      </c>
      <c r="C18" s="223"/>
      <c r="D18" s="58"/>
      <c r="E18" s="69"/>
    </row>
    <row r="19" s="64" customFormat="true" ht="23.25" hidden="false" customHeight="true" outlineLevel="0" collapsed="false">
      <c r="A19" s="221" t="s">
        <v>1104</v>
      </c>
      <c r="B19" s="69" t="n">
        <f aca="false">C19+D19+E19</f>
        <v>400</v>
      </c>
      <c r="C19" s="223" t="n">
        <v>400</v>
      </c>
      <c r="D19" s="58"/>
      <c r="E19" s="69"/>
    </row>
    <row r="20" s="64" customFormat="true" ht="23.25" hidden="false" customHeight="true" outlineLevel="0" collapsed="false">
      <c r="A20" s="221" t="s">
        <v>1093</v>
      </c>
      <c r="B20" s="69" t="n">
        <f aca="false">C20+D20+E20</f>
        <v>4500</v>
      </c>
      <c r="C20" s="223" t="n">
        <v>4500</v>
      </c>
      <c r="D20" s="58"/>
      <c r="E20" s="69"/>
    </row>
    <row r="21" s="64" customFormat="true" ht="23.25" hidden="false" customHeight="true" outlineLevel="0" collapsed="false">
      <c r="A21" s="221" t="s">
        <v>1105</v>
      </c>
      <c r="B21" s="69" t="n">
        <f aca="false">C21+D21+E21</f>
        <v>0</v>
      </c>
      <c r="C21" s="223"/>
      <c r="D21" s="58"/>
      <c r="E21" s="69"/>
    </row>
    <row r="22" s="64" customFormat="true" ht="23.25" hidden="false" customHeight="true" outlineLevel="0" collapsed="false">
      <c r="A22" s="221" t="s">
        <v>1106</v>
      </c>
      <c r="B22" s="69" t="n">
        <f aca="false">C22+D22+E22</f>
        <v>46400</v>
      </c>
      <c r="C22" s="223" t="n">
        <v>46400</v>
      </c>
      <c r="D22" s="58"/>
      <c r="E22" s="69"/>
    </row>
    <row r="23" s="64" customFormat="true" ht="23.25" hidden="false" customHeight="true" outlineLevel="0" collapsed="false">
      <c r="A23" s="222" t="s">
        <v>1094</v>
      </c>
      <c r="B23" s="69" t="n">
        <f aca="false">C23+D23+E23</f>
        <v>0</v>
      </c>
      <c r="C23" s="223"/>
      <c r="D23" s="58"/>
      <c r="E23" s="69"/>
    </row>
    <row r="24" s="64" customFormat="true" ht="23.25" hidden="false" customHeight="true" outlineLevel="0" collapsed="false">
      <c r="A24" s="222" t="s">
        <v>1096</v>
      </c>
      <c r="B24" s="69" t="n">
        <f aca="false">C24+D24+E24</f>
        <v>0</v>
      </c>
      <c r="C24" s="223"/>
      <c r="D24" s="58"/>
      <c r="E24" s="69"/>
    </row>
    <row r="25" s="64" customFormat="true" ht="23.25" hidden="false" customHeight="true" outlineLevel="0" collapsed="false">
      <c r="A25" s="221" t="s">
        <v>1107</v>
      </c>
      <c r="B25" s="69" t="n">
        <f aca="false">C25+D25+E25</f>
        <v>4000</v>
      </c>
      <c r="C25" s="223" t="n">
        <v>4000</v>
      </c>
      <c r="D25" s="58"/>
      <c r="E25" s="69"/>
    </row>
    <row r="26" s="64" customFormat="true" ht="23.25" hidden="false" customHeight="true" outlineLevel="0" collapsed="false">
      <c r="A26" s="218" t="s">
        <v>1108</v>
      </c>
      <c r="B26" s="69" t="n">
        <f aca="false">C26+D26+E26</f>
        <v>150</v>
      </c>
      <c r="C26" s="223" t="n">
        <v>150</v>
      </c>
      <c r="D26" s="58"/>
      <c r="E26" s="69"/>
    </row>
    <row r="27" s="64" customFormat="true" ht="23.25" hidden="false" customHeight="true" outlineLevel="0" collapsed="false">
      <c r="A27" s="221" t="s">
        <v>1109</v>
      </c>
      <c r="B27" s="69" t="n">
        <f aca="false">C27+D27+E27</f>
        <v>142</v>
      </c>
      <c r="C27" s="223" t="n">
        <v>142</v>
      </c>
      <c r="D27" s="58"/>
      <c r="E27" s="69"/>
    </row>
    <row r="28" s="64" customFormat="true" ht="23.25" hidden="false" customHeight="true" outlineLevel="0" collapsed="false">
      <c r="A28" s="221" t="s">
        <v>1110</v>
      </c>
      <c r="B28" s="69" t="n">
        <f aca="false">C28+D28+E28</f>
        <v>8</v>
      </c>
      <c r="C28" s="223" t="n">
        <v>8</v>
      </c>
      <c r="D28" s="58"/>
      <c r="E28" s="69"/>
    </row>
    <row r="29" s="64" customFormat="true" ht="23.25" hidden="false" customHeight="true" outlineLevel="0" collapsed="false">
      <c r="A29" s="218" t="s">
        <v>1111</v>
      </c>
      <c r="B29" s="69" t="n">
        <f aca="false">C29+D29+E29</f>
        <v>2000</v>
      </c>
      <c r="C29" s="223" t="n">
        <v>2000</v>
      </c>
      <c r="D29" s="58"/>
      <c r="E29" s="69"/>
    </row>
    <row r="30" s="64" customFormat="true" ht="23.25" hidden="false" customHeight="true" outlineLevel="0" collapsed="false">
      <c r="A30" s="221" t="s">
        <v>1112</v>
      </c>
      <c r="B30" s="69" t="n">
        <f aca="false">C30+D30+E30</f>
        <v>2000</v>
      </c>
      <c r="C30" s="223" t="n">
        <v>2000</v>
      </c>
      <c r="D30" s="58"/>
      <c r="E30" s="69"/>
    </row>
    <row r="31" s="64" customFormat="true" ht="23.25" hidden="false" customHeight="true" outlineLevel="0" collapsed="false">
      <c r="A31" s="218" t="s">
        <v>1113</v>
      </c>
      <c r="B31" s="69" t="n">
        <f aca="false">C31+D31+E31</f>
        <v>1000</v>
      </c>
      <c r="C31" s="223" t="n">
        <v>1000</v>
      </c>
      <c r="D31" s="58"/>
      <c r="E31" s="69"/>
    </row>
    <row r="32" s="64" customFormat="true" ht="23.25" hidden="false" customHeight="true" outlineLevel="0" collapsed="false">
      <c r="A32" s="218" t="s">
        <v>1114</v>
      </c>
      <c r="B32" s="69" t="n">
        <f aca="false">C32+D32+E32</f>
        <v>9500</v>
      </c>
      <c r="C32" s="223" t="n">
        <v>8000</v>
      </c>
      <c r="D32" s="58"/>
      <c r="E32" s="69" t="n">
        <v>1500</v>
      </c>
    </row>
    <row r="33" s="64" customFormat="true" ht="23.25" hidden="false" customHeight="true" outlineLevel="0" collapsed="false">
      <c r="A33" s="221" t="s">
        <v>1109</v>
      </c>
      <c r="B33" s="69" t="n">
        <f aca="false">C33+D33+E33</f>
        <v>7600</v>
      </c>
      <c r="C33" s="223" t="n">
        <v>7600</v>
      </c>
      <c r="D33" s="58"/>
      <c r="E33" s="69"/>
    </row>
    <row r="34" s="64" customFormat="true" ht="23.25" hidden="false" customHeight="true" outlineLevel="0" collapsed="false">
      <c r="A34" s="221" t="s">
        <v>1115</v>
      </c>
      <c r="B34" s="69" t="n">
        <f aca="false">C34+D34+E34</f>
        <v>1900</v>
      </c>
      <c r="C34" s="223" t="n">
        <v>400</v>
      </c>
      <c r="D34" s="58"/>
      <c r="E34" s="69" t="n">
        <v>1500</v>
      </c>
    </row>
    <row r="35" s="64" customFormat="true" ht="23.25" hidden="false" customHeight="true" outlineLevel="0" collapsed="false">
      <c r="A35" s="224" t="s">
        <v>48</v>
      </c>
      <c r="B35" s="69" t="n">
        <f aca="false">C35+D35+E35</f>
        <v>491</v>
      </c>
      <c r="C35" s="223" t="n">
        <v>491</v>
      </c>
      <c r="D35" s="58"/>
      <c r="E35" s="69"/>
    </row>
    <row r="36" s="64" customFormat="true" ht="23.25" hidden="false" customHeight="true" outlineLevel="0" collapsed="false">
      <c r="A36" s="221" t="s">
        <v>1116</v>
      </c>
      <c r="B36" s="69" t="n">
        <f aca="false">C36+D36+E36</f>
        <v>41</v>
      </c>
      <c r="C36" s="223" t="n">
        <v>41</v>
      </c>
      <c r="D36" s="58"/>
      <c r="E36" s="69"/>
    </row>
    <row r="37" s="64" customFormat="true" ht="23.25" hidden="false" customHeight="true" outlineLevel="0" collapsed="false">
      <c r="A37" s="221" t="s">
        <v>1117</v>
      </c>
      <c r="B37" s="69" t="n">
        <f aca="false">C37+D37+E37</f>
        <v>41</v>
      </c>
      <c r="C37" s="223" t="n">
        <v>41</v>
      </c>
      <c r="D37" s="58"/>
      <c r="E37" s="69"/>
    </row>
    <row r="38" s="64" customFormat="true" ht="23.25" hidden="false" customHeight="true" outlineLevel="0" collapsed="false">
      <c r="A38" s="221" t="s">
        <v>1118</v>
      </c>
      <c r="B38" s="69" t="n">
        <f aca="false">C38+D38+E38</f>
        <v>450</v>
      </c>
      <c r="C38" s="223" t="n">
        <v>450</v>
      </c>
      <c r="D38" s="58"/>
      <c r="E38" s="69"/>
    </row>
    <row r="39" s="64" customFormat="true" ht="23.25" hidden="false" customHeight="true" outlineLevel="0" collapsed="false">
      <c r="A39" s="221" t="s">
        <v>1119</v>
      </c>
      <c r="B39" s="69" t="n">
        <f aca="false">C39+D39+E39</f>
        <v>450</v>
      </c>
      <c r="C39" s="223" t="n">
        <v>450</v>
      </c>
      <c r="D39" s="58"/>
      <c r="E39" s="69"/>
    </row>
    <row r="40" customFormat="false" ht="23.25" hidden="false" customHeight="true" outlineLevel="0" collapsed="false">
      <c r="A40" s="67"/>
      <c r="B40" s="69" t="n">
        <f aca="false">C40+D40+E40</f>
        <v>0</v>
      </c>
      <c r="C40" s="70"/>
      <c r="D40" s="223"/>
      <c r="E40" s="70"/>
    </row>
    <row r="41" s="60" customFormat="true" ht="23.25" hidden="false" customHeight="true" outlineLevel="0" collapsed="false">
      <c r="A41" s="84" t="s">
        <v>1120</v>
      </c>
      <c r="B41" s="83" t="n">
        <f aca="false">SUM(B5+B35)</f>
        <v>161024</v>
      </c>
      <c r="C41" s="83" t="n">
        <f aca="false">SUM(C5+C35)</f>
        <v>159524</v>
      </c>
      <c r="D41" s="83" t="n">
        <f aca="false">SUM(D5+D35)</f>
        <v>0</v>
      </c>
      <c r="E41" s="83" t="n">
        <f aca="false">SUM(E5+E35)</f>
        <v>15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39583333333333" bottom="0.865972222222222" header="0.429861111111111" footer="0.511805555555556"/>
  <pageSetup paperSize="9" scale="7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18 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5" width="35.09"/>
    <col collapsed="false" customWidth="true" hidden="false" outlineLevel="0" max="2" min="2" style="225" width="13.19"/>
    <col collapsed="false" customWidth="true" hidden="false" outlineLevel="0" max="3" min="3" style="225" width="32.69"/>
    <col collapsed="false" customWidth="true" hidden="false" outlineLevel="0" max="4" min="4" style="225" width="12.99"/>
    <col collapsed="false" customWidth="false" hidden="false" outlineLevel="0" max="257" min="5" style="225" width="8.99"/>
  </cols>
  <sheetData>
    <row r="1" customFormat="false" ht="25.5" hidden="false" customHeight="true" outlineLevel="0" collapsed="false">
      <c r="A1" s="226" t="s">
        <v>1121</v>
      </c>
      <c r="B1" s="226"/>
      <c r="C1" s="226"/>
      <c r="D1" s="226"/>
    </row>
    <row r="2" customFormat="false" ht="24.9" hidden="false" customHeight="true" outlineLevel="0" collapsed="false">
      <c r="A2" s="226"/>
      <c r="B2" s="226"/>
      <c r="C2" s="226"/>
      <c r="D2" s="226"/>
    </row>
    <row r="3" customFormat="false" ht="19.5" hidden="false" customHeight="true" outlineLevel="0" collapsed="false">
      <c r="A3" s="3" t="s">
        <v>1</v>
      </c>
      <c r="B3" s="227"/>
      <c r="C3" s="227"/>
      <c r="D3" s="228" t="s">
        <v>2</v>
      </c>
    </row>
    <row r="4" customFormat="false" ht="35.25" hidden="false" customHeight="true" outlineLevel="0" collapsed="false">
      <c r="A4" s="229" t="s">
        <v>1122</v>
      </c>
      <c r="B4" s="229"/>
      <c r="C4" s="230" t="s">
        <v>1123</v>
      </c>
      <c r="D4" s="230"/>
    </row>
    <row r="5" customFormat="false" ht="35.25" hidden="false" customHeight="true" outlineLevel="0" collapsed="false">
      <c r="A5" s="230" t="s">
        <v>1124</v>
      </c>
      <c r="B5" s="231" t="s">
        <v>1125</v>
      </c>
      <c r="C5" s="231" t="s">
        <v>1124</v>
      </c>
      <c r="D5" s="231" t="s">
        <v>1125</v>
      </c>
    </row>
    <row r="6" customFormat="false" ht="35.25" hidden="false" customHeight="true" outlineLevel="0" collapsed="false">
      <c r="A6" s="232" t="s">
        <v>1126</v>
      </c>
      <c r="B6" s="233" t="n">
        <v>68</v>
      </c>
      <c r="C6" s="234" t="s">
        <v>1127</v>
      </c>
      <c r="D6" s="235"/>
    </row>
    <row r="7" customFormat="false" ht="35.25" hidden="false" customHeight="true" outlineLevel="0" collapsed="false">
      <c r="A7" s="232" t="s">
        <v>1128</v>
      </c>
      <c r="B7" s="233" t="n">
        <v>803</v>
      </c>
      <c r="C7" s="234" t="s">
        <v>1129</v>
      </c>
      <c r="D7" s="236"/>
    </row>
    <row r="8" customFormat="false" ht="35.25" hidden="false" customHeight="true" outlineLevel="0" collapsed="false">
      <c r="A8" s="232" t="s">
        <v>1130</v>
      </c>
      <c r="B8" s="233"/>
      <c r="C8" s="234" t="s">
        <v>1131</v>
      </c>
      <c r="D8" s="236"/>
    </row>
    <row r="9" customFormat="false" ht="35.25" hidden="false" customHeight="true" outlineLevel="0" collapsed="false">
      <c r="A9" s="232" t="s">
        <v>1132</v>
      </c>
      <c r="B9" s="237"/>
      <c r="C9" s="234" t="s">
        <v>1133</v>
      </c>
      <c r="D9" s="235"/>
    </row>
    <row r="10" customFormat="false" ht="35.25" hidden="false" customHeight="true" outlineLevel="0" collapsed="false">
      <c r="A10" s="232" t="s">
        <v>1134</v>
      </c>
      <c r="B10" s="237"/>
      <c r="C10" s="234" t="s">
        <v>1135</v>
      </c>
      <c r="D10" s="235"/>
    </row>
    <row r="11" customFormat="false" ht="35.25" hidden="false" customHeight="true" outlineLevel="0" collapsed="false">
      <c r="A11" s="232"/>
      <c r="B11" s="238"/>
      <c r="C11" s="234" t="s">
        <v>1136</v>
      </c>
      <c r="D11" s="236"/>
    </row>
    <row r="12" customFormat="false" ht="35.25" hidden="false" customHeight="true" outlineLevel="0" collapsed="false">
      <c r="A12" s="232"/>
      <c r="B12" s="238"/>
      <c r="C12" s="234" t="s">
        <v>1137</v>
      </c>
      <c r="D12" s="236"/>
    </row>
    <row r="13" customFormat="false" ht="35.25" hidden="false" customHeight="true" outlineLevel="0" collapsed="false">
      <c r="A13" s="232"/>
      <c r="B13" s="238"/>
      <c r="C13" s="234" t="s">
        <v>1138</v>
      </c>
      <c r="D13" s="236"/>
    </row>
    <row r="14" customFormat="false" ht="35.25" hidden="false" customHeight="true" outlineLevel="0" collapsed="false">
      <c r="A14" s="232"/>
      <c r="B14" s="238"/>
      <c r="C14" s="234"/>
      <c r="D14" s="236"/>
    </row>
    <row r="15" customFormat="false" ht="35.25" hidden="false" customHeight="true" outlineLevel="0" collapsed="false">
      <c r="A15" s="91" t="s">
        <v>1139</v>
      </c>
      <c r="B15" s="237"/>
      <c r="C15" s="224" t="s">
        <v>1140</v>
      </c>
      <c r="D15" s="235"/>
    </row>
    <row r="16" customFormat="false" ht="35.25" hidden="false" customHeight="true" outlineLevel="0" collapsed="false">
      <c r="A16" s="91" t="s">
        <v>1141</v>
      </c>
      <c r="B16" s="237"/>
      <c r="C16" s="224" t="s">
        <v>1142</v>
      </c>
      <c r="D16" s="233" t="n">
        <v>871</v>
      </c>
    </row>
    <row r="17" customFormat="false" ht="35.25" hidden="false" customHeight="true" outlineLevel="0" collapsed="false">
      <c r="A17" s="239" t="s">
        <v>1143</v>
      </c>
      <c r="B17" s="238" t="n">
        <f aca="false">SUM(B6:B16)</f>
        <v>871</v>
      </c>
      <c r="C17" s="239" t="s">
        <v>1144</v>
      </c>
      <c r="D17" s="238" t="n">
        <f aca="false">SUM(D6:D16)</f>
        <v>871</v>
      </c>
    </row>
    <row r="18" customFormat="false" ht="24.9" hidden="false" customHeight="true" outlineLevel="0" collapsed="false"/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5" width="32.09"/>
    <col collapsed="false" customWidth="true" hidden="false" outlineLevel="0" max="2" min="2" style="225" width="10.99"/>
    <col collapsed="false" customWidth="true" hidden="false" outlineLevel="0" max="3" min="3" style="225" width="34.99"/>
    <col collapsed="false" customWidth="true" hidden="false" outlineLevel="0" max="4" min="4" style="225" width="12.99"/>
    <col collapsed="false" customWidth="false" hidden="false" outlineLevel="0" max="257" min="5" style="225" width="8.99"/>
  </cols>
  <sheetData>
    <row r="1" customFormat="false" ht="25.5" hidden="false" customHeight="true" outlineLevel="0" collapsed="false">
      <c r="A1" s="226" t="s">
        <v>1145</v>
      </c>
      <c r="B1" s="226"/>
      <c r="C1" s="226"/>
      <c r="D1" s="226"/>
    </row>
    <row r="2" customFormat="false" ht="24.9" hidden="false" customHeight="true" outlineLevel="0" collapsed="false">
      <c r="A2" s="226"/>
      <c r="B2" s="226"/>
      <c r="C2" s="226"/>
      <c r="D2" s="226"/>
    </row>
    <row r="3" customFormat="false" ht="19.5" hidden="false" customHeight="true" outlineLevel="0" collapsed="false">
      <c r="A3" s="3" t="s">
        <v>1</v>
      </c>
      <c r="B3" s="227"/>
      <c r="C3" s="227"/>
      <c r="D3" s="228" t="s">
        <v>2</v>
      </c>
    </row>
    <row r="4" customFormat="false" ht="24.9" hidden="false" customHeight="true" outlineLevel="0" collapsed="false">
      <c r="A4" s="229" t="s">
        <v>1122</v>
      </c>
      <c r="B4" s="229"/>
      <c r="C4" s="230" t="s">
        <v>1123</v>
      </c>
      <c r="D4" s="230"/>
    </row>
    <row r="5" customFormat="false" ht="24.9" hidden="false" customHeight="true" outlineLevel="0" collapsed="false">
      <c r="A5" s="230" t="s">
        <v>1124</v>
      </c>
      <c r="B5" s="231" t="s">
        <v>1125</v>
      </c>
      <c r="C5" s="231" t="s">
        <v>1124</v>
      </c>
      <c r="D5" s="231" t="s">
        <v>1125</v>
      </c>
    </row>
    <row r="6" customFormat="false" ht="24.9" hidden="false" customHeight="true" outlineLevel="0" collapsed="false">
      <c r="A6" s="234" t="s">
        <v>1126</v>
      </c>
      <c r="B6" s="91" t="n">
        <v>540</v>
      </c>
      <c r="C6" s="234" t="s">
        <v>1146</v>
      </c>
      <c r="D6" s="234" t="n">
        <v>10</v>
      </c>
    </row>
    <row r="7" customFormat="false" ht="24.9" hidden="false" customHeight="true" outlineLevel="0" collapsed="false">
      <c r="A7" s="234" t="s">
        <v>1128</v>
      </c>
      <c r="B7" s="91" t="n">
        <v>350</v>
      </c>
      <c r="C7" s="234" t="s">
        <v>1147</v>
      </c>
      <c r="D7" s="234" t="n">
        <v>10</v>
      </c>
    </row>
    <row r="8" customFormat="false" ht="24.9" hidden="false" customHeight="true" outlineLevel="0" collapsed="false">
      <c r="A8" s="234"/>
      <c r="B8" s="91"/>
      <c r="C8" s="234" t="s">
        <v>1148</v>
      </c>
      <c r="D8" s="234" t="n">
        <v>10</v>
      </c>
    </row>
    <row r="9" customFormat="false" ht="24.9" hidden="false" customHeight="true" outlineLevel="0" collapsed="false">
      <c r="A9" s="234"/>
      <c r="B9" s="91"/>
      <c r="C9" s="234" t="s">
        <v>1149</v>
      </c>
      <c r="D9" s="234" t="n">
        <v>15</v>
      </c>
    </row>
    <row r="10" customFormat="false" ht="24.9" hidden="false" customHeight="true" outlineLevel="0" collapsed="false">
      <c r="A10" s="234"/>
      <c r="B10" s="91"/>
      <c r="C10" s="234" t="s">
        <v>1147</v>
      </c>
      <c r="D10" s="240" t="n">
        <v>15</v>
      </c>
    </row>
    <row r="11" customFormat="false" ht="24.9" hidden="false" customHeight="true" outlineLevel="0" collapsed="false">
      <c r="A11" s="218"/>
      <c r="B11" s="91"/>
      <c r="C11" s="234" t="s">
        <v>1150</v>
      </c>
      <c r="D11" s="234" t="n">
        <v>15</v>
      </c>
    </row>
    <row r="12" customFormat="false" ht="24.9" hidden="false" customHeight="true" outlineLevel="0" collapsed="false">
      <c r="A12" s="218"/>
      <c r="B12" s="91"/>
      <c r="C12" s="234" t="s">
        <v>1151</v>
      </c>
      <c r="D12" s="234" t="n">
        <f aca="false">1736</f>
        <v>1736</v>
      </c>
    </row>
    <row r="13" customFormat="false" ht="24.9" hidden="false" customHeight="true" outlineLevel="0" collapsed="false">
      <c r="A13" s="218"/>
      <c r="B13" s="91"/>
      <c r="C13" s="234" t="s">
        <v>1147</v>
      </c>
      <c r="D13" s="234" t="n">
        <v>1736</v>
      </c>
    </row>
    <row r="14" customFormat="false" ht="24.9" hidden="false" customHeight="true" outlineLevel="0" collapsed="false">
      <c r="A14" s="218"/>
      <c r="B14" s="91"/>
      <c r="C14" s="234" t="s">
        <v>1148</v>
      </c>
      <c r="D14" s="234" t="n">
        <v>1736</v>
      </c>
    </row>
    <row r="15" customFormat="false" ht="24.9" hidden="false" customHeight="true" outlineLevel="0" collapsed="false">
      <c r="A15" s="218" t="s">
        <v>1152</v>
      </c>
      <c r="B15" s="91" t="n">
        <f aca="false">B6+B7</f>
        <v>890</v>
      </c>
      <c r="C15" s="234"/>
      <c r="D15" s="234"/>
    </row>
    <row r="16" customFormat="false" ht="24.9" hidden="false" customHeight="true" outlineLevel="0" collapsed="false">
      <c r="A16" s="218" t="s">
        <v>1153</v>
      </c>
      <c r="B16" s="91" t="n">
        <v>871</v>
      </c>
      <c r="C16" s="234"/>
      <c r="D16" s="234"/>
    </row>
    <row r="17" customFormat="false" ht="24.9" hidden="false" customHeight="true" outlineLevel="0" collapsed="false">
      <c r="A17" s="234"/>
      <c r="B17" s="234"/>
      <c r="C17" s="241"/>
      <c r="D17" s="234"/>
    </row>
    <row r="18" customFormat="false" ht="24.9" hidden="false" customHeight="true" outlineLevel="0" collapsed="false">
      <c r="A18" s="242" t="s">
        <v>1154</v>
      </c>
      <c r="B18" s="234" t="n">
        <f aca="false">B15+B16</f>
        <v>1761</v>
      </c>
      <c r="C18" s="242" t="s">
        <v>1155</v>
      </c>
      <c r="D18" s="234" t="n">
        <f aca="false">D6+D9+D12</f>
        <v>1761</v>
      </c>
    </row>
    <row r="19" customFormat="false" ht="24.9" hidden="false" customHeight="true" outlineLevel="0" collapsed="false"/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3" width="30.39"/>
    <col collapsed="false" customWidth="true" hidden="false" outlineLevel="0" max="3" min="2" style="244" width="14.5"/>
    <col collapsed="false" customWidth="true" hidden="false" outlineLevel="0" max="4" min="4" style="244" width="20.89"/>
    <col collapsed="false" customWidth="true" hidden="false" outlineLevel="0" max="5" min="5" style="244" width="15.89"/>
    <col collapsed="false" customWidth="true" hidden="false" outlineLevel="0" max="6" min="6" style="244" width="10.99"/>
    <col collapsed="false" customWidth="true" hidden="false" outlineLevel="0" max="8" min="7" style="244" width="12.89"/>
    <col collapsed="false" customWidth="true" hidden="false" outlineLevel="0" max="9" min="9" style="244" width="10.89"/>
    <col collapsed="false" customWidth="false" hidden="false" outlineLevel="0" max="257" min="10" style="244" width="8.99"/>
  </cols>
  <sheetData>
    <row r="1" customFormat="false" ht="15.6" hidden="false" customHeight="false" outlineLevel="0" collapsed="false">
      <c r="A1" s="245"/>
    </row>
    <row r="2" customFormat="false" ht="25.5" hidden="false" customHeight="true" outlineLevel="0" collapsed="false">
      <c r="A2" s="226" t="s">
        <v>1156</v>
      </c>
      <c r="B2" s="226"/>
      <c r="C2" s="226"/>
      <c r="D2" s="226"/>
      <c r="E2" s="226"/>
      <c r="F2" s="246"/>
      <c r="G2" s="246"/>
      <c r="H2" s="246"/>
      <c r="I2" s="246"/>
    </row>
    <row r="3" customFormat="false" ht="33" hidden="false" customHeight="true" outlineLevel="0" collapsed="false">
      <c r="A3" s="3" t="s">
        <v>1</v>
      </c>
      <c r="D3" s="247" t="s">
        <v>2</v>
      </c>
      <c r="E3" s="247"/>
    </row>
    <row r="4" customFormat="false" ht="31.5" hidden="false" customHeight="true" outlineLevel="0" collapsed="false">
      <c r="A4" s="248" t="s">
        <v>1157</v>
      </c>
      <c r="B4" s="249" t="s">
        <v>4</v>
      </c>
      <c r="C4" s="249" t="s">
        <v>5</v>
      </c>
      <c r="D4" s="249" t="s">
        <v>1158</v>
      </c>
      <c r="E4" s="249" t="s">
        <v>1159</v>
      </c>
    </row>
    <row r="5" customFormat="false" ht="31.5" hidden="false" customHeight="true" outlineLevel="0" collapsed="false">
      <c r="A5" s="248"/>
      <c r="B5" s="249"/>
      <c r="C5" s="249"/>
      <c r="D5" s="249"/>
      <c r="E5" s="249"/>
    </row>
    <row r="6" customFormat="false" ht="31.5" hidden="false" customHeight="true" outlineLevel="0" collapsed="false">
      <c r="A6" s="250" t="s">
        <v>1160</v>
      </c>
      <c r="B6" s="251" t="n">
        <v>150552.1</v>
      </c>
      <c r="C6" s="251" t="n">
        <v>155080.9</v>
      </c>
      <c r="D6" s="252" t="n">
        <f aca="false">C6/B6*100</f>
        <v>103.008128083235</v>
      </c>
      <c r="E6" s="252" t="n">
        <v>104.184836316952</v>
      </c>
    </row>
    <row r="7" customFormat="false" ht="31.5" hidden="false" customHeight="true" outlineLevel="0" collapsed="false">
      <c r="A7" s="250" t="s">
        <v>1161</v>
      </c>
      <c r="B7" s="251" t="n">
        <v>7939</v>
      </c>
      <c r="C7" s="251" t="n">
        <v>9474.2</v>
      </c>
      <c r="D7" s="252" t="n">
        <f aca="false">C7/B7*100</f>
        <v>119.337448041315</v>
      </c>
      <c r="E7" s="252" t="n">
        <v>93.1528130100486</v>
      </c>
    </row>
    <row r="8" customFormat="false" ht="31.5" hidden="false" customHeight="true" outlineLevel="0" collapsed="false">
      <c r="A8" s="250" t="s">
        <v>1162</v>
      </c>
      <c r="B8" s="251" t="n">
        <v>49097.9</v>
      </c>
      <c r="C8" s="251" t="n">
        <v>53801.6</v>
      </c>
      <c r="D8" s="252" t="n">
        <f aca="false">C8/B8*100</f>
        <v>109.580246813</v>
      </c>
      <c r="E8" s="252" t="n">
        <v>106.42191672436</v>
      </c>
    </row>
    <row r="9" customFormat="false" ht="31.5" hidden="false" customHeight="true" outlineLevel="0" collapsed="false">
      <c r="A9" s="250" t="s">
        <v>1163</v>
      </c>
      <c r="B9" s="251" t="n">
        <v>4243</v>
      </c>
      <c r="C9" s="251" t="n">
        <v>4311</v>
      </c>
      <c r="D9" s="252" t="n">
        <f aca="false">C9/B9*100</f>
        <v>101.602639641763</v>
      </c>
      <c r="E9" s="252" t="n">
        <v>113.238770685579</v>
      </c>
    </row>
    <row r="10" customFormat="false" ht="31.5" hidden="false" customHeight="true" outlineLevel="0" collapsed="false">
      <c r="A10" s="253" t="s">
        <v>1164</v>
      </c>
      <c r="B10" s="251" t="n">
        <v>2465.5</v>
      </c>
      <c r="C10" s="251" t="n">
        <v>2745</v>
      </c>
      <c r="D10" s="252" t="n">
        <f aca="false">C10/B10*100</f>
        <v>111.336442912188</v>
      </c>
      <c r="E10" s="252" t="n">
        <v>125.698324022346</v>
      </c>
    </row>
    <row r="11" customFormat="false" ht="31.5" hidden="false" customHeight="true" outlineLevel="0" collapsed="false">
      <c r="A11" s="254" t="s">
        <v>1165</v>
      </c>
      <c r="B11" s="251" t="n">
        <v>41660.8</v>
      </c>
      <c r="C11" s="251" t="n">
        <v>39306.3</v>
      </c>
      <c r="D11" s="252" t="n">
        <v>94.3484042553192</v>
      </c>
      <c r="E11" s="252" t="n">
        <v>110.787508103385</v>
      </c>
    </row>
    <row r="12" customFormat="false" ht="31.5" hidden="false" customHeight="true" outlineLevel="0" collapsed="false">
      <c r="A12" s="254" t="s">
        <v>1166</v>
      </c>
      <c r="B12" s="251" t="n">
        <v>94134.4</v>
      </c>
      <c r="C12" s="251" t="n">
        <v>95266</v>
      </c>
      <c r="D12" s="252" t="n">
        <v>101.202111024238</v>
      </c>
      <c r="E12" s="252" t="n">
        <v>109.492717227524</v>
      </c>
    </row>
    <row r="13" customFormat="false" ht="31.5" hidden="false" customHeight="true" outlineLevel="0" collapsed="false">
      <c r="A13" s="255"/>
      <c r="B13" s="256"/>
      <c r="C13" s="256"/>
      <c r="D13" s="252"/>
      <c r="E13" s="257"/>
    </row>
    <row r="14" s="260" customFormat="true" ht="31.5" hidden="false" customHeight="true" outlineLevel="0" collapsed="false">
      <c r="A14" s="248" t="s">
        <v>150</v>
      </c>
      <c r="B14" s="258" t="n">
        <f aca="false">SUM(B6:B13)</f>
        <v>350092.7</v>
      </c>
      <c r="C14" s="258" t="n">
        <f aca="false">SUM(C6:C13)</f>
        <v>359985</v>
      </c>
      <c r="D14" s="259" t="n">
        <f aca="false">C14/B14*100</f>
        <v>102.825623042126</v>
      </c>
      <c r="E14" s="259" t="n">
        <v>106.487488086216</v>
      </c>
    </row>
    <row r="15" customFormat="false" ht="31.5" hidden="false" customHeight="true" outlineLevel="0" collapsed="false"/>
    <row r="16" customFormat="false" ht="31.5" hidden="false" customHeight="true" outlineLevel="0" collapsed="false">
      <c r="D16" s="247" t="s">
        <v>2</v>
      </c>
      <c r="E16" s="247"/>
    </row>
    <row r="17" customFormat="false" ht="31.5" hidden="false" customHeight="true" outlineLevel="0" collapsed="false">
      <c r="A17" s="248" t="s">
        <v>1167</v>
      </c>
      <c r="B17" s="248" t="s">
        <v>4</v>
      </c>
      <c r="C17" s="249" t="s">
        <v>5</v>
      </c>
      <c r="D17" s="249" t="s">
        <v>1158</v>
      </c>
      <c r="E17" s="249" t="s">
        <v>1159</v>
      </c>
    </row>
    <row r="18" customFormat="false" ht="31.5" hidden="false" customHeight="true" outlineLevel="0" collapsed="false">
      <c r="A18" s="248"/>
      <c r="B18" s="248"/>
      <c r="C18" s="249"/>
      <c r="D18" s="249"/>
      <c r="E18" s="249"/>
    </row>
    <row r="19" customFormat="false" ht="31.5" hidden="false" customHeight="true" outlineLevel="0" collapsed="false">
      <c r="A19" s="250" t="s">
        <v>1168</v>
      </c>
      <c r="B19" s="251" t="n">
        <v>163987.3</v>
      </c>
      <c r="C19" s="251" t="n">
        <v>164647.5</v>
      </c>
      <c r="D19" s="252" t="n">
        <v>100.402592151953</v>
      </c>
      <c r="E19" s="252" t="n">
        <v>119.118243925167</v>
      </c>
    </row>
    <row r="20" customFormat="false" ht="31.5" hidden="false" customHeight="true" outlineLevel="0" collapsed="false">
      <c r="A20" s="250" t="s">
        <v>1169</v>
      </c>
      <c r="B20" s="251" t="n">
        <v>13123.9</v>
      </c>
      <c r="C20" s="251" t="n">
        <v>8510</v>
      </c>
      <c r="D20" s="252" t="n">
        <v>64.8435297434452</v>
      </c>
      <c r="E20" s="252" t="n">
        <v>116.260007104019</v>
      </c>
    </row>
    <row r="21" customFormat="false" ht="31.5" hidden="false" customHeight="true" outlineLevel="0" collapsed="false">
      <c r="A21" s="250" t="s">
        <v>1170</v>
      </c>
      <c r="B21" s="251" t="n">
        <v>43132.3</v>
      </c>
      <c r="C21" s="251" t="n">
        <v>43741</v>
      </c>
      <c r="D21" s="252" t="n">
        <v>101.411239372813</v>
      </c>
      <c r="E21" s="252" t="n">
        <v>116.073442504624</v>
      </c>
    </row>
    <row r="22" customFormat="false" ht="31.5" hidden="false" customHeight="true" outlineLevel="0" collapsed="false">
      <c r="A22" s="250" t="s">
        <v>1171</v>
      </c>
      <c r="B22" s="251" t="n">
        <v>4221.2</v>
      </c>
      <c r="C22" s="251" t="n">
        <v>3937</v>
      </c>
      <c r="D22" s="252" t="n">
        <v>93.2673173505165</v>
      </c>
      <c r="E22" s="252" t="n">
        <v>153.345797304666</v>
      </c>
    </row>
    <row r="23" customFormat="false" ht="31.5" hidden="false" customHeight="true" outlineLevel="0" collapsed="false">
      <c r="A23" s="253" t="s">
        <v>1172</v>
      </c>
      <c r="B23" s="251" t="n">
        <v>1849.2</v>
      </c>
      <c r="C23" s="251" t="n">
        <v>2096</v>
      </c>
      <c r="D23" s="252" t="n">
        <v>113.346311918668</v>
      </c>
      <c r="E23" s="252" t="n">
        <v>136.422806560791</v>
      </c>
    </row>
    <row r="24" customFormat="false" ht="31.5" hidden="false" customHeight="true" outlineLevel="0" collapsed="false">
      <c r="A24" s="254" t="s">
        <v>1173</v>
      </c>
      <c r="B24" s="251" t="n">
        <v>28459</v>
      </c>
      <c r="C24" s="251" t="n">
        <v>26211.3</v>
      </c>
      <c r="D24" s="252" t="n">
        <v>92.1019712568959</v>
      </c>
      <c r="E24" s="252" t="n">
        <v>99.1200272273483</v>
      </c>
    </row>
    <row r="25" customFormat="false" ht="31.5" hidden="false" customHeight="true" outlineLevel="0" collapsed="false">
      <c r="A25" s="254" t="s">
        <v>1174</v>
      </c>
      <c r="B25" s="251" t="n">
        <v>78270.4</v>
      </c>
      <c r="C25" s="251" t="n">
        <v>91496</v>
      </c>
      <c r="D25" s="252" t="n">
        <v>116.897320059691</v>
      </c>
      <c r="E25" s="252" t="n">
        <v>114.98372563558</v>
      </c>
    </row>
    <row r="26" customFormat="false" ht="31.5" hidden="false" customHeight="true" outlineLevel="0" collapsed="false">
      <c r="A26" s="261"/>
      <c r="B26" s="256"/>
      <c r="C26" s="256"/>
      <c r="D26" s="252"/>
      <c r="E26" s="252"/>
    </row>
    <row r="27" customFormat="false" ht="31.5" hidden="false" customHeight="true" outlineLevel="0" collapsed="false">
      <c r="A27" s="248" t="s">
        <v>1057</v>
      </c>
      <c r="B27" s="258" t="n">
        <f aca="false">SUM(B19:B26)</f>
        <v>333043.3</v>
      </c>
      <c r="C27" s="258" t="n">
        <f aca="false">SUM(C19:C26)</f>
        <v>340638.8</v>
      </c>
      <c r="D27" s="259" t="n">
        <f aca="false">C27/B27*100</f>
        <v>102.280634379974</v>
      </c>
      <c r="E27" s="259" t="n">
        <v>119.005078754323</v>
      </c>
    </row>
  </sheetData>
  <mergeCells count="13">
    <mergeCell ref="A2:E2"/>
    <mergeCell ref="D3:E3"/>
    <mergeCell ref="A4:A5"/>
    <mergeCell ref="B4:B5"/>
    <mergeCell ref="C4:C5"/>
    <mergeCell ref="D4:D5"/>
    <mergeCell ref="E4:E5"/>
    <mergeCell ref="D16:E16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12.59"/>
    <col collapsed="false" customWidth="true" hidden="false" outlineLevel="0" max="4" min="4" style="1" width="11.59"/>
    <col collapsed="false" customWidth="true" hidden="false" outlineLevel="0" max="5" min="5" style="1" width="11.09"/>
    <col collapsed="false" customWidth="true" hidden="false" outlineLevel="0" max="6" min="6" style="1" width="8.59"/>
    <col collapsed="false" customWidth="false" hidden="false" outlineLevel="0" max="257" min="7" style="1" width="8.99"/>
  </cols>
  <sheetData>
    <row r="1" customFormat="false" ht="25.8" hidden="false" customHeight="false" outlineLevel="0" collapsed="false">
      <c r="A1" s="19" t="s">
        <v>33</v>
      </c>
      <c r="B1" s="19"/>
      <c r="C1" s="19"/>
      <c r="D1" s="19"/>
      <c r="E1" s="19"/>
      <c r="F1" s="19"/>
    </row>
    <row r="2" customFormat="false" ht="33" hidden="false" customHeight="true" outlineLevel="0" collapsed="false">
      <c r="A2" s="3" t="s">
        <v>1</v>
      </c>
      <c r="B2" s="4"/>
      <c r="C2" s="4"/>
      <c r="D2" s="4"/>
      <c r="E2" s="20" t="s">
        <v>2</v>
      </c>
      <c r="F2" s="21"/>
    </row>
    <row r="3" s="24" customFormat="true" ht="60.75" hidden="false" customHeight="true" outlineLevel="0" collapsed="false">
      <c r="A3" s="6" t="s">
        <v>34</v>
      </c>
      <c r="B3" s="7" t="s">
        <v>4</v>
      </c>
      <c r="C3" s="22" t="s">
        <v>35</v>
      </c>
      <c r="D3" s="22" t="s">
        <v>5</v>
      </c>
      <c r="E3" s="23" t="s">
        <v>36</v>
      </c>
      <c r="F3" s="23" t="s">
        <v>7</v>
      </c>
    </row>
    <row r="4" customFormat="false" ht="24" hidden="false" customHeight="true" outlineLevel="0" collapsed="false">
      <c r="A4" s="25" t="s">
        <v>37</v>
      </c>
      <c r="B4" s="26" t="n">
        <v>131903</v>
      </c>
      <c r="C4" s="26" t="n">
        <v>138483</v>
      </c>
      <c r="D4" s="26" t="n">
        <v>137377</v>
      </c>
      <c r="E4" s="27" t="n">
        <v>99.2013460135901</v>
      </c>
      <c r="F4" s="27" t="n">
        <v>-7.76414821976487</v>
      </c>
    </row>
    <row r="5" customFormat="false" ht="24" hidden="false" customHeight="true" outlineLevel="0" collapsed="false">
      <c r="A5" s="25" t="s">
        <v>38</v>
      </c>
      <c r="B5" s="26" t="n">
        <v>49490</v>
      </c>
      <c r="C5" s="26" t="n">
        <v>64186</v>
      </c>
      <c r="D5" s="26" t="n">
        <v>63873</v>
      </c>
      <c r="E5" s="27" t="n">
        <v>99.5123547190976</v>
      </c>
      <c r="F5" s="27" t="n">
        <v>1.6519455717355</v>
      </c>
    </row>
    <row r="6" customFormat="false" ht="24" hidden="false" customHeight="true" outlineLevel="0" collapsed="false">
      <c r="A6" s="25" t="s">
        <v>39</v>
      </c>
      <c r="B6" s="26" t="n">
        <v>201587</v>
      </c>
      <c r="C6" s="26" t="n">
        <v>264045</v>
      </c>
      <c r="D6" s="26" t="n">
        <v>263269</v>
      </c>
      <c r="E6" s="27" t="n">
        <v>99.7061107008275</v>
      </c>
      <c r="F6" s="27" t="n">
        <v>2.89491991776817</v>
      </c>
    </row>
    <row r="7" customFormat="false" ht="24" hidden="false" customHeight="true" outlineLevel="0" collapsed="false">
      <c r="A7" s="25" t="s">
        <v>40</v>
      </c>
      <c r="B7" s="26" t="n">
        <v>9092</v>
      </c>
      <c r="C7" s="26" t="n">
        <v>11364</v>
      </c>
      <c r="D7" s="26" t="n">
        <v>11080</v>
      </c>
      <c r="E7" s="27" t="n">
        <v>97.5008799718409</v>
      </c>
      <c r="F7" s="27" t="n">
        <v>17.2983273343214</v>
      </c>
    </row>
    <row r="8" customFormat="false" ht="24" hidden="false" customHeight="true" outlineLevel="0" collapsed="false">
      <c r="A8" s="25" t="s">
        <v>41</v>
      </c>
      <c r="B8" s="26" t="n">
        <v>13919</v>
      </c>
      <c r="C8" s="26" t="n">
        <v>24687</v>
      </c>
      <c r="D8" s="26" t="n">
        <v>23063</v>
      </c>
      <c r="E8" s="27" t="n">
        <v>93.4216389192693</v>
      </c>
      <c r="F8" s="27" t="n">
        <v>23.7418177916085</v>
      </c>
    </row>
    <row r="9" customFormat="false" ht="24" hidden="false" customHeight="true" outlineLevel="0" collapsed="false">
      <c r="A9" s="25" t="s">
        <v>42</v>
      </c>
      <c r="B9" s="26" t="n">
        <v>138780</v>
      </c>
      <c r="C9" s="26" t="n">
        <v>147070</v>
      </c>
      <c r="D9" s="26" t="n">
        <v>143967</v>
      </c>
      <c r="E9" s="27" t="n">
        <v>97.8901203508533</v>
      </c>
      <c r="F9" s="27" t="n">
        <v>9.85905820049295</v>
      </c>
    </row>
    <row r="10" customFormat="false" ht="24" hidden="false" customHeight="true" outlineLevel="0" collapsed="false">
      <c r="A10" s="25" t="s">
        <v>43</v>
      </c>
      <c r="B10" s="26" t="n">
        <v>119759</v>
      </c>
      <c r="C10" s="26" t="n">
        <v>153980</v>
      </c>
      <c r="D10" s="26" t="n">
        <v>150912</v>
      </c>
      <c r="E10" s="27" t="n">
        <v>98.0075334459021</v>
      </c>
      <c r="F10" s="27" t="n">
        <v>11.1575970065702</v>
      </c>
    </row>
    <row r="11" customFormat="false" ht="24" hidden="false" customHeight="true" outlineLevel="0" collapsed="false">
      <c r="A11" s="25" t="s">
        <v>44</v>
      </c>
      <c r="B11" s="26" t="n">
        <v>8549</v>
      </c>
      <c r="C11" s="26" t="n">
        <v>20293</v>
      </c>
      <c r="D11" s="26" t="n">
        <v>20008</v>
      </c>
      <c r="E11" s="27" t="n">
        <v>98.5955748287587</v>
      </c>
      <c r="F11" s="27" t="n">
        <v>-6.11861861861862</v>
      </c>
    </row>
    <row r="12" customFormat="false" ht="24" hidden="false" customHeight="true" outlineLevel="0" collapsed="false">
      <c r="A12" s="25" t="s">
        <v>45</v>
      </c>
      <c r="B12" s="26" t="n">
        <v>63592</v>
      </c>
      <c r="C12" s="26" t="n">
        <v>105203</v>
      </c>
      <c r="D12" s="26" t="n">
        <v>104598</v>
      </c>
      <c r="E12" s="27" t="n">
        <v>99.4249213425473</v>
      </c>
      <c r="F12" s="27" t="n">
        <v>16.9947653348843</v>
      </c>
    </row>
    <row r="13" customFormat="false" ht="24" hidden="false" customHeight="true" outlineLevel="0" collapsed="false">
      <c r="A13" s="25" t="s">
        <v>46</v>
      </c>
      <c r="B13" s="26" t="n">
        <v>66735</v>
      </c>
      <c r="C13" s="26" t="n">
        <v>153715</v>
      </c>
      <c r="D13" s="26" t="n">
        <v>152494</v>
      </c>
      <c r="E13" s="27" t="n">
        <v>99.2056728360928</v>
      </c>
      <c r="F13" s="27" t="n">
        <v>4.18462925892778</v>
      </c>
    </row>
    <row r="14" customFormat="false" ht="24" hidden="false" customHeight="true" outlineLevel="0" collapsed="false">
      <c r="A14" s="25" t="s">
        <v>47</v>
      </c>
      <c r="B14" s="26" t="n">
        <v>39131</v>
      </c>
      <c r="C14" s="26" t="n">
        <v>73992</v>
      </c>
      <c r="D14" s="26" t="n">
        <v>72837</v>
      </c>
      <c r="E14" s="27" t="n">
        <v>98.4390204346416</v>
      </c>
      <c r="F14" s="27" t="n">
        <v>8.3432498363777</v>
      </c>
    </row>
    <row r="15" customFormat="false" ht="24" hidden="false" customHeight="true" outlineLevel="0" collapsed="false">
      <c r="A15" s="25" t="s">
        <v>48</v>
      </c>
      <c r="B15" s="26" t="n">
        <v>39063</v>
      </c>
      <c r="C15" s="26" t="n">
        <v>43754</v>
      </c>
      <c r="D15" s="26" t="n">
        <v>43155</v>
      </c>
      <c r="E15" s="27" t="n">
        <v>98.6309823101888</v>
      </c>
      <c r="F15" s="27" t="n">
        <v>25.166773014676</v>
      </c>
    </row>
    <row r="16" customFormat="false" ht="24" hidden="false" customHeight="true" outlineLevel="0" collapsed="false">
      <c r="A16" s="25" t="s">
        <v>49</v>
      </c>
      <c r="B16" s="26" t="n">
        <v>9402</v>
      </c>
      <c r="C16" s="26" t="n">
        <v>11346</v>
      </c>
      <c r="D16" s="26" t="n">
        <v>10889</v>
      </c>
      <c r="E16" s="27" t="n">
        <v>95.9721487748986</v>
      </c>
      <c r="F16" s="27" t="n">
        <v>27.0002332633543</v>
      </c>
    </row>
    <row r="17" customFormat="false" ht="24" hidden="false" customHeight="true" outlineLevel="0" collapsed="false">
      <c r="A17" s="25" t="s">
        <v>50</v>
      </c>
      <c r="B17" s="26" t="n">
        <v>0</v>
      </c>
      <c r="C17" s="26" t="n">
        <v>1521</v>
      </c>
      <c r="D17" s="26" t="n">
        <v>1521</v>
      </c>
      <c r="E17" s="27" t="n">
        <v>100</v>
      </c>
      <c r="F17" s="27" t="n">
        <v>61.8085106382979</v>
      </c>
    </row>
    <row r="18" customFormat="false" ht="24" hidden="false" customHeight="true" outlineLevel="0" collapsed="false">
      <c r="A18" s="25" t="s">
        <v>51</v>
      </c>
      <c r="B18" s="26" t="n">
        <v>409</v>
      </c>
      <c r="C18" s="26" t="n">
        <v>382</v>
      </c>
      <c r="D18" s="26" t="n">
        <v>382</v>
      </c>
      <c r="E18" s="27" t="n">
        <v>100</v>
      </c>
      <c r="F18" s="27" t="n">
        <v>33.5664335664336</v>
      </c>
    </row>
    <row r="19" customFormat="false" ht="24" hidden="false" customHeight="true" outlineLevel="0" collapsed="false">
      <c r="A19" s="25" t="s">
        <v>52</v>
      </c>
      <c r="B19" s="26" t="n">
        <v>6191</v>
      </c>
      <c r="C19" s="26" t="n">
        <v>6997</v>
      </c>
      <c r="D19" s="26" t="n">
        <v>6854</v>
      </c>
      <c r="E19" s="27" t="n">
        <v>97.9562669715592</v>
      </c>
      <c r="F19" s="27" t="n">
        <v>39.2240503757871</v>
      </c>
    </row>
    <row r="20" customFormat="false" ht="24" hidden="false" customHeight="true" outlineLevel="0" collapsed="false">
      <c r="A20" s="25" t="s">
        <v>53</v>
      </c>
      <c r="B20" s="26" t="n">
        <v>15772</v>
      </c>
      <c r="C20" s="26" t="n">
        <v>82747</v>
      </c>
      <c r="D20" s="26" t="n">
        <v>82634</v>
      </c>
      <c r="E20" s="27" t="n">
        <v>99.8634391579151</v>
      </c>
      <c r="F20" s="27" t="n">
        <v>8.987074650488</v>
      </c>
    </row>
    <row r="21" customFormat="false" ht="24" hidden="false" customHeight="true" outlineLevel="0" collapsed="false">
      <c r="A21" s="25" t="s">
        <v>54</v>
      </c>
      <c r="B21" s="26" t="n">
        <v>1776</v>
      </c>
      <c r="C21" s="26" t="n">
        <v>2606</v>
      </c>
      <c r="D21" s="26" t="n">
        <v>2278</v>
      </c>
      <c r="E21" s="27" t="n">
        <v>87.4136607828089</v>
      </c>
      <c r="F21" s="27" t="n">
        <v>4.06578346276839</v>
      </c>
    </row>
    <row r="22" customFormat="false" ht="24" hidden="false" customHeight="true" outlineLevel="0" collapsed="false">
      <c r="A22" s="25" t="s">
        <v>55</v>
      </c>
      <c r="B22" s="26" t="n">
        <v>2806</v>
      </c>
      <c r="C22" s="26" t="n">
        <v>2945</v>
      </c>
      <c r="D22" s="26" t="n">
        <v>2931</v>
      </c>
      <c r="E22" s="27" t="n">
        <v>99.5246179966044</v>
      </c>
      <c r="F22" s="27" t="n">
        <v>35.9461966604824</v>
      </c>
    </row>
    <row r="23" customFormat="false" ht="24" hidden="false" customHeight="true" outlineLevel="0" collapsed="false">
      <c r="A23" s="25" t="s">
        <v>56</v>
      </c>
      <c r="B23" s="26" t="n">
        <f aca="false">64625+2483</f>
        <v>67108</v>
      </c>
      <c r="C23" s="26" t="n">
        <f aca="false">66455+835</f>
        <v>67290</v>
      </c>
      <c r="D23" s="26" t="n">
        <f aca="false">61134+835</f>
        <v>61969</v>
      </c>
      <c r="E23" s="27" t="n">
        <v>91.9930780227221</v>
      </c>
      <c r="F23" s="27" t="n">
        <v>30.2941176470588</v>
      </c>
    </row>
    <row r="24" customFormat="false" ht="24" hidden="false" customHeight="true" outlineLevel="0" collapsed="false">
      <c r="A24" s="12"/>
      <c r="B24" s="26"/>
      <c r="C24" s="26" t="n">
        <v>0</v>
      </c>
      <c r="D24" s="26" t="n">
        <v>0</v>
      </c>
      <c r="E24" s="27" t="n">
        <v>0</v>
      </c>
      <c r="F24" s="27" t="n">
        <v>0</v>
      </c>
    </row>
    <row r="25" customFormat="false" ht="24" hidden="false" customHeight="true" outlineLevel="0" collapsed="false">
      <c r="A25" s="13" t="s">
        <v>31</v>
      </c>
      <c r="B25" s="28" t="n">
        <v>985064</v>
      </c>
      <c r="C25" s="28" t="n">
        <v>1376606</v>
      </c>
      <c r="D25" s="28" t="n">
        <v>1356091</v>
      </c>
      <c r="E25" s="29" t="n">
        <v>98.5097406229524</v>
      </c>
      <c r="F25" s="29" t="n">
        <v>7.16376464117562</v>
      </c>
    </row>
    <row r="26" customFormat="false" ht="40.5" hidden="false" customHeight="true" outlineLevel="0" collapsed="false">
      <c r="A26" s="30" t="s">
        <v>57</v>
      </c>
      <c r="B26" s="30"/>
      <c r="C26" s="30"/>
      <c r="D26" s="30"/>
      <c r="E26" s="30"/>
      <c r="F26" s="30"/>
    </row>
    <row r="27" customFormat="false" ht="33.75" hidden="false" customHeight="true" outlineLevel="0" collapsed="false">
      <c r="D27" s="31"/>
      <c r="F27" s="31"/>
    </row>
    <row r="28" customFormat="false" ht="33.75" hidden="false" customHeight="true" outlineLevel="0" collapsed="false">
      <c r="D28" s="32"/>
      <c r="E28" s="32"/>
      <c r="F28" s="33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2">
    <mergeCell ref="A1:F1"/>
    <mergeCell ref="A26:F26"/>
  </mergeCells>
  <printOptions headings="false" gridLines="false" gridLinesSet="true" horizontalCentered="true" verticalCentered="false"/>
  <pageMargins left="0.65" right="0.570138888888889" top="1.24027777777778" bottom="0.7" header="0.511811023622047" footer="0.520138888888889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3" width="30.39"/>
    <col collapsed="false" customWidth="true" hidden="false" outlineLevel="0" max="2" min="2" style="262" width="19.89"/>
    <col collapsed="false" customWidth="true" hidden="false" outlineLevel="0" max="4" min="3" style="244" width="19.89"/>
    <col collapsed="false" customWidth="false" hidden="false" outlineLevel="0" max="257" min="5" style="244" width="8.99"/>
  </cols>
  <sheetData>
    <row r="1" customFormat="false" ht="15.6" hidden="false" customHeight="true" outlineLevel="0" collapsed="false">
      <c r="A1" s="226" t="s">
        <v>1175</v>
      </c>
      <c r="B1" s="226"/>
      <c r="C1" s="226"/>
      <c r="D1" s="226"/>
    </row>
    <row r="2" customFormat="false" ht="25.5" hidden="false" customHeight="true" outlineLevel="0" collapsed="false">
      <c r="A2" s="226"/>
      <c r="B2" s="226"/>
      <c r="C2" s="226"/>
      <c r="D2" s="226"/>
    </row>
    <row r="3" customFormat="false" ht="15.6" hidden="false" customHeight="false" outlineLevel="0" collapsed="false">
      <c r="A3" s="3" t="s">
        <v>1</v>
      </c>
      <c r="D3" s="263" t="s">
        <v>2</v>
      </c>
    </row>
    <row r="4" customFormat="false" ht="31.5" hidden="false" customHeight="true" outlineLevel="0" collapsed="false">
      <c r="A4" s="248" t="s">
        <v>1157</v>
      </c>
      <c r="B4" s="264" t="s">
        <v>124</v>
      </c>
      <c r="C4" s="264" t="s">
        <v>125</v>
      </c>
      <c r="D4" s="265" t="s">
        <v>1176</v>
      </c>
    </row>
    <row r="5" customFormat="false" ht="31.5" hidden="false" customHeight="true" outlineLevel="0" collapsed="false">
      <c r="A5" s="248"/>
      <c r="B5" s="264"/>
      <c r="C5" s="264"/>
      <c r="D5" s="265"/>
    </row>
    <row r="6" customFormat="false" ht="31.5" hidden="false" customHeight="true" outlineLevel="0" collapsed="false">
      <c r="A6" s="250" t="s">
        <v>1160</v>
      </c>
      <c r="B6" s="266" t="n">
        <v>155080.9</v>
      </c>
      <c r="C6" s="267" t="n">
        <v>170485</v>
      </c>
      <c r="D6" s="252" t="n">
        <f aca="false">C6/B6*100</f>
        <v>109.932944675972</v>
      </c>
    </row>
    <row r="7" customFormat="false" ht="31.5" hidden="false" customHeight="true" outlineLevel="0" collapsed="false">
      <c r="A7" s="250" t="s">
        <v>1161</v>
      </c>
      <c r="B7" s="266" t="n">
        <v>9474.2</v>
      </c>
      <c r="C7" s="267" t="n">
        <v>10209</v>
      </c>
      <c r="D7" s="252" t="n">
        <f aca="false">C7/B7*100</f>
        <v>107.755799962002</v>
      </c>
    </row>
    <row r="8" customFormat="false" ht="31.5" hidden="false" customHeight="true" outlineLevel="0" collapsed="false">
      <c r="A8" s="250" t="s">
        <v>1162</v>
      </c>
      <c r="B8" s="266" t="n">
        <v>53801.6</v>
      </c>
      <c r="C8" s="267" t="n">
        <v>57161</v>
      </c>
      <c r="D8" s="252" t="n">
        <f aca="false">C8/B8*100</f>
        <v>106.244052221495</v>
      </c>
    </row>
    <row r="9" customFormat="false" ht="31.5" hidden="false" customHeight="true" outlineLevel="0" collapsed="false">
      <c r="A9" s="250" t="s">
        <v>1163</v>
      </c>
      <c r="B9" s="266" t="n">
        <v>4311</v>
      </c>
      <c r="C9" s="267" t="n">
        <v>5349</v>
      </c>
      <c r="D9" s="252" t="n">
        <f aca="false">C9/B9*100</f>
        <v>124.077940153097</v>
      </c>
    </row>
    <row r="10" customFormat="false" ht="31.5" hidden="false" customHeight="true" outlineLevel="0" collapsed="false">
      <c r="A10" s="253" t="s">
        <v>1164</v>
      </c>
      <c r="B10" s="266" t="n">
        <v>2745</v>
      </c>
      <c r="C10" s="267" t="n">
        <v>3154</v>
      </c>
      <c r="D10" s="252" t="n">
        <f aca="false">C10/B10*100</f>
        <v>114.899817850638</v>
      </c>
    </row>
    <row r="11" customFormat="false" ht="31.5" hidden="false" customHeight="true" outlineLevel="0" collapsed="false">
      <c r="A11" s="254" t="s">
        <v>1165</v>
      </c>
      <c r="B11" s="267" t="n">
        <v>39306.3</v>
      </c>
      <c r="C11" s="267" t="n">
        <v>50473</v>
      </c>
      <c r="D11" s="252" t="n">
        <f aca="false">C11/B11*100</f>
        <v>128.409440725787</v>
      </c>
    </row>
    <row r="12" customFormat="false" ht="31.5" hidden="false" customHeight="true" outlineLevel="0" collapsed="false">
      <c r="A12" s="254" t="s">
        <v>1166</v>
      </c>
      <c r="B12" s="267" t="n">
        <v>95265.7</v>
      </c>
      <c r="C12" s="267" t="n">
        <v>112977</v>
      </c>
      <c r="D12" s="252" t="n">
        <f aca="false">C12/B12*100</f>
        <v>118.591476260606</v>
      </c>
    </row>
    <row r="13" customFormat="false" ht="31.5" hidden="false" customHeight="true" outlineLevel="0" collapsed="false">
      <c r="A13" s="254"/>
      <c r="B13" s="267"/>
      <c r="C13" s="267"/>
      <c r="D13" s="252"/>
    </row>
    <row r="14" s="260" customFormat="true" ht="31.5" hidden="false" customHeight="true" outlineLevel="0" collapsed="false">
      <c r="A14" s="248" t="s">
        <v>150</v>
      </c>
      <c r="B14" s="56" t="n">
        <f aca="false">SUM(B6:B12)</f>
        <v>359984.7</v>
      </c>
      <c r="C14" s="56" t="n">
        <f aca="false">SUM(C6:C12)</f>
        <v>409808</v>
      </c>
      <c r="D14" s="259" t="n">
        <f aca="false">C14/B14*100</f>
        <v>113.840393772291</v>
      </c>
    </row>
    <row r="15" customFormat="false" ht="31.5" hidden="false" customHeight="true" outlineLevel="0" collapsed="false">
      <c r="B15" s="244"/>
    </row>
    <row r="16" customFormat="false" ht="31.5" hidden="false" customHeight="true" outlineLevel="0" collapsed="false">
      <c r="B16" s="244"/>
      <c r="C16" s="247" t="s">
        <v>2</v>
      </c>
      <c r="D16" s="247"/>
    </row>
    <row r="17" customFormat="false" ht="31.5" hidden="false" customHeight="true" outlineLevel="0" collapsed="false">
      <c r="A17" s="248" t="s">
        <v>1167</v>
      </c>
      <c r="B17" s="264" t="s">
        <v>124</v>
      </c>
      <c r="C17" s="264" t="s">
        <v>125</v>
      </c>
      <c r="D17" s="265" t="s">
        <v>1176</v>
      </c>
    </row>
    <row r="18" customFormat="false" ht="31.5" hidden="false" customHeight="true" outlineLevel="0" collapsed="false">
      <c r="A18" s="248"/>
      <c r="B18" s="264"/>
      <c r="C18" s="264"/>
      <c r="D18" s="265"/>
    </row>
    <row r="19" customFormat="false" ht="31.5" hidden="false" customHeight="true" outlineLevel="0" collapsed="false">
      <c r="A19" s="250" t="s">
        <v>1168</v>
      </c>
      <c r="B19" s="266" t="n">
        <v>164647.5</v>
      </c>
      <c r="C19" s="66" t="n">
        <v>182387</v>
      </c>
      <c r="D19" s="252" t="n">
        <f aca="false">C19/B19*100</f>
        <v>110.774229793954</v>
      </c>
    </row>
    <row r="20" customFormat="false" ht="31.5" hidden="false" customHeight="true" outlineLevel="0" collapsed="false">
      <c r="A20" s="250" t="s">
        <v>1169</v>
      </c>
      <c r="B20" s="266" t="n">
        <v>8510</v>
      </c>
      <c r="C20" s="66" t="n">
        <v>10209</v>
      </c>
      <c r="D20" s="252" t="n">
        <f aca="false">C20/B20*100</f>
        <v>119.964747356052</v>
      </c>
    </row>
    <row r="21" customFormat="false" ht="31.5" hidden="false" customHeight="true" outlineLevel="0" collapsed="false">
      <c r="A21" s="250" t="s">
        <v>1170</v>
      </c>
      <c r="B21" s="266" t="n">
        <v>43741</v>
      </c>
      <c r="C21" s="66" t="n">
        <v>47608</v>
      </c>
      <c r="D21" s="252" t="n">
        <f aca="false">C21/B21*100</f>
        <v>108.840675796164</v>
      </c>
    </row>
    <row r="22" customFormat="false" ht="31.5" hidden="false" customHeight="true" outlineLevel="0" collapsed="false">
      <c r="A22" s="250" t="s">
        <v>1171</v>
      </c>
      <c r="B22" s="266" t="n">
        <v>3937</v>
      </c>
      <c r="C22" s="66" t="n">
        <v>5158</v>
      </c>
      <c r="D22" s="252" t="n">
        <f aca="false">C22/B22*100</f>
        <v>131.013462026924</v>
      </c>
    </row>
    <row r="23" customFormat="false" ht="31.5" hidden="false" customHeight="true" outlineLevel="0" collapsed="false">
      <c r="A23" s="253" t="s">
        <v>1172</v>
      </c>
      <c r="B23" s="266" t="n">
        <v>2096</v>
      </c>
      <c r="C23" s="66" t="n">
        <v>2494</v>
      </c>
      <c r="D23" s="252" t="n">
        <f aca="false">C23/B23*100</f>
        <v>118.988549618321</v>
      </c>
    </row>
    <row r="24" customFormat="false" ht="31.5" hidden="false" customHeight="true" outlineLevel="0" collapsed="false">
      <c r="A24" s="254" t="s">
        <v>1173</v>
      </c>
      <c r="B24" s="268" t="n">
        <v>26211.3</v>
      </c>
      <c r="C24" s="269" t="n">
        <v>37933</v>
      </c>
      <c r="D24" s="252" t="n">
        <f aca="false">C24/B24*100</f>
        <v>144.720025332586</v>
      </c>
    </row>
    <row r="25" customFormat="false" ht="31.5" hidden="false" customHeight="true" outlineLevel="0" collapsed="false">
      <c r="A25" s="254" t="s">
        <v>1174</v>
      </c>
      <c r="B25" s="268" t="n">
        <v>91495.6</v>
      </c>
      <c r="C25" s="269" t="n">
        <v>103362</v>
      </c>
      <c r="D25" s="252" t="n">
        <f aca="false">C25/B25*100</f>
        <v>112.969366832941</v>
      </c>
    </row>
    <row r="26" customFormat="false" ht="31.5" hidden="false" customHeight="true" outlineLevel="0" collapsed="false">
      <c r="A26" s="254"/>
      <c r="B26" s="268"/>
      <c r="C26" s="269"/>
      <c r="D26" s="252"/>
    </row>
    <row r="27" customFormat="false" ht="31.5" hidden="false" customHeight="true" outlineLevel="0" collapsed="false">
      <c r="A27" s="248" t="s">
        <v>1057</v>
      </c>
      <c r="B27" s="56" t="n">
        <f aca="false">SUM(B19:B25)</f>
        <v>340638.4</v>
      </c>
      <c r="C27" s="56" t="n">
        <f aca="false">SUM(C19:C25)</f>
        <v>389151</v>
      </c>
      <c r="D27" s="259" t="n">
        <f aca="false">C27/B27*100</f>
        <v>114.241670933165</v>
      </c>
    </row>
  </sheetData>
  <mergeCells count="10">
    <mergeCell ref="A1:D2"/>
    <mergeCell ref="A4:A5"/>
    <mergeCell ref="B4:B5"/>
    <mergeCell ref="C4:C5"/>
    <mergeCell ref="D4:D5"/>
    <mergeCell ref="C16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30.5"/>
    <col collapsed="false" customWidth="true" hidden="false" outlineLevel="0" max="2" min="2" style="35" width="8.39"/>
    <col collapsed="false" customWidth="true" hidden="false" outlineLevel="0" max="3" min="3" style="35" width="8.69"/>
    <col collapsed="false" customWidth="true" hidden="false" outlineLevel="0" max="5" min="4" style="35" width="8.09"/>
    <col collapsed="false" customWidth="true" hidden="false" outlineLevel="0" max="6" min="6" style="35" width="9.09"/>
    <col collapsed="false" customWidth="true" hidden="false" outlineLevel="0" max="7" min="7" style="35" width="8.69"/>
    <col collapsed="false" customWidth="true" hidden="false" outlineLevel="0" max="9" min="8" style="35" width="8.09"/>
    <col collapsed="false" customWidth="true" hidden="false" outlineLevel="0" max="10" min="10" style="35" width="8.89"/>
    <col collapsed="false" customWidth="true" hidden="false" outlineLevel="0" max="11" min="11" style="35" width="7.69"/>
    <col collapsed="false" customWidth="true" hidden="false" outlineLevel="0" max="13" min="12" style="35" width="8.89"/>
    <col collapsed="false" customWidth="true" hidden="false" outlineLevel="0" max="14" min="14" style="35" width="9.39"/>
    <col collapsed="false" customWidth="true" hidden="false" outlineLevel="0" max="17" min="15" style="35" width="8.69"/>
    <col collapsed="false" customWidth="false" hidden="false" outlineLevel="0" max="257" min="18" style="34" width="8.99"/>
  </cols>
  <sheetData>
    <row r="1" customFormat="false" ht="22.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2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7.25" hidden="false" customHeight="true" outlineLevel="0" collapsed="false">
      <c r="A3" s="3" t="s">
        <v>1</v>
      </c>
      <c r="B3" s="4"/>
      <c r="C3" s="4"/>
      <c r="E3" s="20"/>
      <c r="P3" s="20" t="s">
        <v>2</v>
      </c>
      <c r="Q3" s="37"/>
    </row>
    <row r="4" customFormat="false" ht="44.25" hidden="false" customHeight="true" outlineLevel="0" collapsed="false">
      <c r="A4" s="38" t="s">
        <v>59</v>
      </c>
      <c r="B4" s="39" t="s">
        <v>60</v>
      </c>
      <c r="C4" s="39"/>
      <c r="D4" s="39"/>
      <c r="E4" s="39"/>
      <c r="F4" s="39" t="s">
        <v>5</v>
      </c>
      <c r="G4" s="39"/>
      <c r="H4" s="39"/>
      <c r="I4" s="39"/>
      <c r="J4" s="39" t="s">
        <v>61</v>
      </c>
      <c r="K4" s="39"/>
      <c r="L4" s="39"/>
      <c r="M4" s="39"/>
      <c r="N4" s="39" t="s">
        <v>62</v>
      </c>
      <c r="O4" s="39"/>
      <c r="P4" s="39"/>
      <c r="Q4" s="39"/>
    </row>
    <row r="5" s="41" customFormat="true" ht="44.25" hidden="false" customHeight="true" outlineLevel="0" collapsed="false">
      <c r="A5" s="38"/>
      <c r="B5" s="40" t="s">
        <v>63</v>
      </c>
      <c r="C5" s="39" t="s">
        <v>64</v>
      </c>
      <c r="D5" s="39" t="s">
        <v>65</v>
      </c>
      <c r="E5" s="39" t="s">
        <v>66</v>
      </c>
      <c r="F5" s="40" t="s">
        <v>63</v>
      </c>
      <c r="G5" s="39" t="s">
        <v>64</v>
      </c>
      <c r="H5" s="39" t="s">
        <v>65</v>
      </c>
      <c r="I5" s="39" t="s">
        <v>66</v>
      </c>
      <c r="J5" s="40" t="s">
        <v>63</v>
      </c>
      <c r="K5" s="39" t="s">
        <v>64</v>
      </c>
      <c r="L5" s="39" t="s">
        <v>65</v>
      </c>
      <c r="M5" s="39" t="s">
        <v>66</v>
      </c>
      <c r="N5" s="40" t="s">
        <v>63</v>
      </c>
      <c r="O5" s="39" t="s">
        <v>64</v>
      </c>
      <c r="P5" s="39" t="s">
        <v>65</v>
      </c>
      <c r="Q5" s="39" t="s">
        <v>66</v>
      </c>
    </row>
    <row r="6" s="41" customFormat="true" ht="44.25" hidden="false" customHeight="true" outlineLevel="0" collapsed="false">
      <c r="A6" s="42" t="s">
        <v>8</v>
      </c>
      <c r="B6" s="9" t="n">
        <v>302539</v>
      </c>
      <c r="C6" s="9" t="n">
        <v>257179</v>
      </c>
      <c r="D6" s="9" t="n">
        <v>41000</v>
      </c>
      <c r="E6" s="9" t="n">
        <v>4360</v>
      </c>
      <c r="F6" s="9" t="n">
        <v>286229</v>
      </c>
      <c r="G6" s="9" t="n">
        <v>242299</v>
      </c>
      <c r="H6" s="9" t="n">
        <v>39830</v>
      </c>
      <c r="I6" s="9" t="n">
        <v>4100</v>
      </c>
      <c r="J6" s="43" t="n">
        <v>94.6089595060472</v>
      </c>
      <c r="K6" s="43" t="n">
        <v>94.214146567177</v>
      </c>
      <c r="L6" s="43" t="n">
        <v>97.1463414634146</v>
      </c>
      <c r="M6" s="43" t="n">
        <v>94.0366972477064</v>
      </c>
      <c r="N6" s="43" t="n">
        <v>9.3</v>
      </c>
      <c r="O6" s="43" t="n">
        <v>6.6</v>
      </c>
      <c r="P6" s="43" t="n">
        <v>16.4</v>
      </c>
      <c r="Q6" s="43" t="s">
        <v>67</v>
      </c>
    </row>
    <row r="7" s="41" customFormat="true" ht="44.25" hidden="false" customHeight="true" outlineLevel="0" collapsed="false">
      <c r="A7" s="44" t="s">
        <v>9</v>
      </c>
      <c r="B7" s="9" t="n">
        <v>63775</v>
      </c>
      <c r="C7" s="9" t="n">
        <v>55772</v>
      </c>
      <c r="D7" s="9" t="n">
        <v>8000</v>
      </c>
      <c r="E7" s="9" t="n">
        <v>3</v>
      </c>
      <c r="F7" s="9" t="n">
        <v>57440</v>
      </c>
      <c r="G7" s="9" t="n">
        <v>49340</v>
      </c>
      <c r="H7" s="9" t="n">
        <v>8082</v>
      </c>
      <c r="I7" s="9" t="n">
        <v>18</v>
      </c>
      <c r="J7" s="43" t="n">
        <v>90.0666405331243</v>
      </c>
      <c r="K7" s="43" t="n">
        <v>88.4673312773435</v>
      </c>
      <c r="L7" s="43" t="n">
        <v>101.025</v>
      </c>
      <c r="M7" s="43" t="n">
        <v>600</v>
      </c>
      <c r="N7" s="43" t="n">
        <v>15.9</v>
      </c>
      <c r="O7" s="43" t="n">
        <v>10.2</v>
      </c>
      <c r="P7" s="43" t="n">
        <v>68.4</v>
      </c>
      <c r="Q7" s="43" t="s">
        <v>68</v>
      </c>
    </row>
    <row r="8" s="41" customFormat="true" ht="44.25" hidden="false" customHeight="true" outlineLevel="0" collapsed="false">
      <c r="A8" s="44" t="s">
        <v>10</v>
      </c>
      <c r="B8" s="9" t="n">
        <v>61596</v>
      </c>
      <c r="C8" s="9" t="n">
        <v>47719</v>
      </c>
      <c r="D8" s="9" t="n">
        <v>11200</v>
      </c>
      <c r="E8" s="9" t="n">
        <v>2677</v>
      </c>
      <c r="F8" s="9" t="n">
        <v>52824</v>
      </c>
      <c r="G8" s="9" t="n">
        <v>45967</v>
      </c>
      <c r="H8" s="9" t="n">
        <v>6566</v>
      </c>
      <c r="I8" s="9" t="n">
        <v>291</v>
      </c>
      <c r="J8" s="43" t="n">
        <v>85.7588155075005</v>
      </c>
      <c r="K8" s="43" t="n">
        <v>96.3285064649301</v>
      </c>
      <c r="L8" s="43" t="n">
        <v>58.625</v>
      </c>
      <c r="M8" s="43" t="n">
        <v>10.870377288009</v>
      </c>
      <c r="N8" s="43" t="n">
        <v>-5.7</v>
      </c>
      <c r="O8" s="43" t="n">
        <v>4.1</v>
      </c>
      <c r="P8" s="43" t="n">
        <v>-43.3</v>
      </c>
      <c r="Q8" s="43" t="n">
        <v>5.8</v>
      </c>
    </row>
    <row r="9" s="41" customFormat="true" ht="44.25" hidden="false" customHeight="true" outlineLevel="0" collapsed="false">
      <c r="A9" s="44" t="s">
        <v>11</v>
      </c>
      <c r="B9" s="9" t="n">
        <v>64348</v>
      </c>
      <c r="C9" s="9" t="n">
        <v>53328</v>
      </c>
      <c r="D9" s="9" t="n">
        <v>11000</v>
      </c>
      <c r="E9" s="9" t="n">
        <v>20</v>
      </c>
      <c r="F9" s="9" t="n">
        <v>52659</v>
      </c>
      <c r="G9" s="9" t="n">
        <v>43731</v>
      </c>
      <c r="H9" s="9" t="n">
        <v>8890</v>
      </c>
      <c r="I9" s="9" t="n">
        <v>38</v>
      </c>
      <c r="J9" s="43" t="n">
        <v>81.8347112575371</v>
      </c>
      <c r="K9" s="43" t="n">
        <v>82.0038253825383</v>
      </c>
      <c r="L9" s="43" t="n">
        <v>80.8181818181818</v>
      </c>
      <c r="M9" s="43" t="n">
        <v>190</v>
      </c>
      <c r="N9" s="43" t="n">
        <v>-2.1</v>
      </c>
      <c r="O9" s="43" t="n">
        <v>-3.1</v>
      </c>
      <c r="P9" s="43" t="n">
        <v>2.8</v>
      </c>
      <c r="Q9" s="43" t="s">
        <v>69</v>
      </c>
    </row>
    <row r="10" s="41" customFormat="true" ht="44.25" hidden="false" customHeight="true" outlineLevel="0" collapsed="false">
      <c r="A10" s="44" t="s">
        <v>12</v>
      </c>
      <c r="B10" s="9" t="n">
        <v>8400</v>
      </c>
      <c r="C10" s="9" t="n">
        <v>8100</v>
      </c>
      <c r="D10" s="9" t="n">
        <v>300</v>
      </c>
      <c r="E10" s="9" t="n">
        <v>0</v>
      </c>
      <c r="F10" s="9" t="n">
        <v>9365</v>
      </c>
      <c r="G10" s="9" t="n">
        <v>8786</v>
      </c>
      <c r="H10" s="9" t="n">
        <v>571</v>
      </c>
      <c r="I10" s="9" t="n">
        <v>8</v>
      </c>
      <c r="J10" s="43" t="n">
        <v>111.488095238095</v>
      </c>
      <c r="K10" s="43" t="n">
        <v>108.469135802469</v>
      </c>
      <c r="L10" s="43" t="n">
        <v>190.333333333333</v>
      </c>
      <c r="M10" s="43" t="n">
        <v>0</v>
      </c>
      <c r="N10" s="43" t="n">
        <v>19.9</v>
      </c>
      <c r="O10" s="43" t="n">
        <v>23.7</v>
      </c>
      <c r="P10" s="43" t="n">
        <v>-18.8</v>
      </c>
      <c r="Q10" s="43" t="s">
        <v>70</v>
      </c>
    </row>
    <row r="11" s="41" customFormat="true" ht="44.25" hidden="false" customHeight="true" outlineLevel="0" collapsed="false">
      <c r="A11" s="44" t="s">
        <v>1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</row>
    <row r="12" s="41" customFormat="true" ht="44.25" hidden="false" customHeight="true" outlineLevel="0" collapsed="false">
      <c r="A12" s="44" t="s">
        <v>14</v>
      </c>
      <c r="B12" s="9" t="n">
        <v>30000</v>
      </c>
      <c r="C12" s="9" t="n">
        <v>27300</v>
      </c>
      <c r="D12" s="9" t="n">
        <v>2700</v>
      </c>
      <c r="E12" s="9" t="n">
        <v>0</v>
      </c>
      <c r="F12" s="9" t="n">
        <v>27184</v>
      </c>
      <c r="G12" s="9" t="n">
        <v>25159</v>
      </c>
      <c r="H12" s="9" t="n">
        <v>1982</v>
      </c>
      <c r="I12" s="9" t="n">
        <v>43</v>
      </c>
      <c r="J12" s="43" t="n">
        <v>90.6133333333333</v>
      </c>
      <c r="K12" s="43" t="n">
        <v>92.1575091575092</v>
      </c>
      <c r="L12" s="43" t="n">
        <v>73.4074074074074</v>
      </c>
      <c r="M12" s="43" t="n">
        <v>0</v>
      </c>
      <c r="N12" s="43" t="n">
        <v>1.9</v>
      </c>
      <c r="O12" s="43" t="n">
        <v>2.1</v>
      </c>
      <c r="P12" s="43" t="n">
        <v>-1</v>
      </c>
      <c r="Q12" s="43" t="n">
        <v>26.5</v>
      </c>
    </row>
    <row r="13" s="41" customFormat="true" ht="44.25" hidden="false" customHeight="true" outlineLevel="0" collapsed="false">
      <c r="A13" s="44" t="s">
        <v>15</v>
      </c>
      <c r="B13" s="9" t="n">
        <v>5700</v>
      </c>
      <c r="C13" s="9" t="n">
        <v>4800</v>
      </c>
      <c r="D13" s="9" t="n">
        <v>900</v>
      </c>
      <c r="E13" s="9" t="n">
        <v>0</v>
      </c>
      <c r="F13" s="9" t="n">
        <v>7433</v>
      </c>
      <c r="G13" s="9" t="n">
        <v>5811</v>
      </c>
      <c r="H13" s="9" t="n">
        <v>1622</v>
      </c>
      <c r="I13" s="9" t="n">
        <v>0</v>
      </c>
      <c r="J13" s="43" t="n">
        <v>130.40350877193</v>
      </c>
      <c r="K13" s="43" t="n">
        <v>121.0625</v>
      </c>
      <c r="L13" s="43" t="n">
        <v>180.222222222222</v>
      </c>
      <c r="M13" s="43" t="n">
        <v>0</v>
      </c>
      <c r="N13" s="43" t="n">
        <v>46.9</v>
      </c>
      <c r="O13" s="43" t="n">
        <v>33.2</v>
      </c>
      <c r="P13" s="43" t="s">
        <v>71</v>
      </c>
      <c r="Q13" s="43" t="n">
        <v>0</v>
      </c>
    </row>
    <row r="14" s="41" customFormat="true" ht="44.25" hidden="false" customHeight="true" outlineLevel="0" collapsed="false">
      <c r="A14" s="44" t="s">
        <v>16</v>
      </c>
      <c r="B14" s="9" t="n">
        <v>4600</v>
      </c>
      <c r="C14" s="9" t="n">
        <v>4000</v>
      </c>
      <c r="D14" s="9" t="n">
        <v>600</v>
      </c>
      <c r="E14" s="9" t="n">
        <v>0</v>
      </c>
      <c r="F14" s="9" t="n">
        <v>4158</v>
      </c>
      <c r="G14" s="9" t="n">
        <v>3610</v>
      </c>
      <c r="H14" s="9" t="n">
        <v>508</v>
      </c>
      <c r="I14" s="9" t="n">
        <v>40</v>
      </c>
      <c r="J14" s="43" t="n">
        <v>90.3913043478261</v>
      </c>
      <c r="K14" s="43" t="n">
        <v>90.25</v>
      </c>
      <c r="L14" s="43" t="n">
        <v>84.6666666666667</v>
      </c>
      <c r="M14" s="43" t="n">
        <v>0</v>
      </c>
      <c r="N14" s="43" t="n">
        <v>0.6</v>
      </c>
      <c r="O14" s="43" t="n">
        <v>-1.2</v>
      </c>
      <c r="P14" s="43" t="n">
        <v>6.7</v>
      </c>
      <c r="Q14" s="43" t="s">
        <v>72</v>
      </c>
    </row>
    <row r="15" s="41" customFormat="true" ht="44.25" hidden="false" customHeight="true" outlineLevel="0" collapsed="false">
      <c r="A15" s="44" t="s">
        <v>17</v>
      </c>
      <c r="B15" s="9" t="n">
        <v>8600</v>
      </c>
      <c r="C15" s="9" t="n">
        <v>6500</v>
      </c>
      <c r="D15" s="9" t="n">
        <v>2100</v>
      </c>
      <c r="E15" s="9" t="n">
        <v>0</v>
      </c>
      <c r="F15" s="9" t="n">
        <v>11133</v>
      </c>
      <c r="G15" s="9" t="n">
        <v>7533</v>
      </c>
      <c r="H15" s="9" t="n">
        <v>3580</v>
      </c>
      <c r="I15" s="9" t="n">
        <v>20</v>
      </c>
      <c r="J15" s="43" t="n">
        <v>129.453488372093</v>
      </c>
      <c r="K15" s="43" t="n">
        <v>115.892307692308</v>
      </c>
      <c r="L15" s="43" t="n">
        <v>170.47619047619</v>
      </c>
      <c r="M15" s="43" t="n">
        <v>0</v>
      </c>
      <c r="N15" s="43" t="n">
        <v>47.2</v>
      </c>
      <c r="O15" s="43" t="n">
        <v>28.9</v>
      </c>
      <c r="P15" s="43" t="s">
        <v>73</v>
      </c>
      <c r="Q15" s="43" t="n">
        <v>0</v>
      </c>
    </row>
    <row r="16" s="41" customFormat="true" ht="44.25" hidden="false" customHeight="true" outlineLevel="0" collapsed="false">
      <c r="A16" s="44" t="s">
        <v>18</v>
      </c>
      <c r="B16" s="9" t="n">
        <v>5800</v>
      </c>
      <c r="C16" s="9" t="n">
        <v>4100</v>
      </c>
      <c r="D16" s="9" t="n">
        <v>1700</v>
      </c>
      <c r="E16" s="9" t="n">
        <v>0</v>
      </c>
      <c r="F16" s="9" t="n">
        <v>7736</v>
      </c>
      <c r="G16" s="9" t="n">
        <v>3665</v>
      </c>
      <c r="H16" s="9" t="n">
        <v>1771</v>
      </c>
      <c r="I16" s="9" t="n">
        <v>2300</v>
      </c>
      <c r="J16" s="43" t="n">
        <v>133.379310344828</v>
      </c>
      <c r="K16" s="43" t="n">
        <v>89.390243902439</v>
      </c>
      <c r="L16" s="43" t="n">
        <v>104.176470588235</v>
      </c>
      <c r="M16" s="43" t="n">
        <v>0</v>
      </c>
      <c r="N16" s="43" t="n">
        <v>53.4</v>
      </c>
      <c r="O16" s="43" t="n">
        <v>-0.6</v>
      </c>
      <c r="P16" s="43" t="n">
        <v>30.5</v>
      </c>
      <c r="Q16" s="43" t="n">
        <v>0</v>
      </c>
    </row>
    <row r="17" s="41" customFormat="true" ht="44.25" hidden="false" customHeight="true" outlineLevel="0" collapsed="false">
      <c r="A17" s="44" t="s">
        <v>19</v>
      </c>
      <c r="B17" s="9" t="n">
        <v>1060</v>
      </c>
      <c r="C17" s="9" t="n">
        <v>560</v>
      </c>
      <c r="D17" s="9" t="n">
        <v>500</v>
      </c>
      <c r="E17" s="9" t="n">
        <v>0</v>
      </c>
      <c r="F17" s="9" t="n">
        <v>1105</v>
      </c>
      <c r="G17" s="9" t="n">
        <v>574</v>
      </c>
      <c r="H17" s="9" t="n">
        <v>531</v>
      </c>
      <c r="I17" s="9" t="n">
        <v>0</v>
      </c>
      <c r="J17" s="43" t="n">
        <v>104.245283018868</v>
      </c>
      <c r="K17" s="43" t="n">
        <v>102.5</v>
      </c>
      <c r="L17" s="43" t="n">
        <v>106.2</v>
      </c>
      <c r="M17" s="43" t="n">
        <v>0</v>
      </c>
      <c r="N17" s="43" t="n">
        <v>16.8</v>
      </c>
      <c r="O17" s="43" t="n">
        <v>14.6</v>
      </c>
      <c r="P17" s="43" t="n">
        <v>19.3</v>
      </c>
      <c r="Q17" s="43" t="n">
        <v>0</v>
      </c>
    </row>
    <row r="18" s="41" customFormat="true" ht="44.25" hidden="false" customHeight="true" outlineLevel="0" collapsed="false">
      <c r="A18" s="44" t="s">
        <v>20</v>
      </c>
      <c r="B18" s="9" t="n">
        <v>3660</v>
      </c>
      <c r="C18" s="9" t="n">
        <v>0</v>
      </c>
      <c r="D18" s="9" t="n">
        <v>2000</v>
      </c>
      <c r="E18" s="9" t="n">
        <v>1660</v>
      </c>
      <c r="F18" s="9" t="n">
        <v>6666</v>
      </c>
      <c r="G18" s="9" t="n">
        <v>0</v>
      </c>
      <c r="H18" s="9" t="n">
        <v>5727</v>
      </c>
      <c r="I18" s="9" t="n">
        <v>939</v>
      </c>
      <c r="J18" s="43" t="n">
        <v>182.131147540984</v>
      </c>
      <c r="K18" s="43" t="n">
        <v>0</v>
      </c>
      <c r="L18" s="43" t="n">
        <v>286.35</v>
      </c>
      <c r="M18" s="43" t="n">
        <v>56.566265060241</v>
      </c>
      <c r="N18" s="43" t="s">
        <v>74</v>
      </c>
      <c r="O18" s="43" t="n">
        <v>0</v>
      </c>
      <c r="P18" s="43" t="s">
        <v>75</v>
      </c>
      <c r="Q18" s="43" t="n">
        <v>0</v>
      </c>
    </row>
    <row r="19" s="41" customFormat="true" ht="44.25" hidden="false" customHeight="true" outlineLevel="0" collapsed="false">
      <c r="A19" s="44" t="s">
        <v>21</v>
      </c>
      <c r="B19" s="9" t="n">
        <v>45000</v>
      </c>
      <c r="C19" s="9" t="n">
        <v>45000</v>
      </c>
      <c r="D19" s="9" t="n">
        <v>0</v>
      </c>
      <c r="E19" s="9" t="n">
        <v>0</v>
      </c>
      <c r="F19" s="9" t="n">
        <v>48123</v>
      </c>
      <c r="G19" s="9" t="n">
        <v>48123</v>
      </c>
      <c r="H19" s="9" t="n">
        <v>0</v>
      </c>
      <c r="I19" s="9" t="n">
        <v>0</v>
      </c>
      <c r="J19" s="43" t="n">
        <v>106.94</v>
      </c>
      <c r="K19" s="43" t="n">
        <v>106.94</v>
      </c>
      <c r="L19" s="43" t="n">
        <v>0</v>
      </c>
      <c r="M19" s="43" t="n">
        <v>0</v>
      </c>
      <c r="N19" s="43" t="n">
        <v>10.6</v>
      </c>
      <c r="O19" s="43" t="n">
        <v>10.6</v>
      </c>
      <c r="P19" s="43" t="n">
        <v>0</v>
      </c>
      <c r="Q19" s="43" t="n">
        <v>0</v>
      </c>
    </row>
    <row r="20" s="41" customFormat="true" ht="44.25" hidden="false" customHeight="true" outlineLevel="0" collapsed="false">
      <c r="A20" s="44" t="s">
        <v>7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403</v>
      </c>
      <c r="G20" s="9" t="n">
        <v>0</v>
      </c>
      <c r="H20" s="9" t="n">
        <v>0</v>
      </c>
      <c r="I20" s="9" t="n">
        <v>403</v>
      </c>
      <c r="J20" s="43" t="n">
        <v>0</v>
      </c>
      <c r="K20" s="43" t="n">
        <v>0</v>
      </c>
      <c r="L20" s="43" t="n">
        <v>0</v>
      </c>
      <c r="M20" s="43" t="n">
        <v>0</v>
      </c>
      <c r="N20" s="43" t="s">
        <v>77</v>
      </c>
      <c r="O20" s="43" t="n">
        <v>0</v>
      </c>
      <c r="P20" s="43" t="n">
        <v>0</v>
      </c>
      <c r="Q20" s="43" t="s">
        <v>77</v>
      </c>
    </row>
    <row r="21" customFormat="false" ht="44.25" hidden="false" customHeight="true" outlineLevel="0" collapsed="false">
      <c r="A21" s="44" t="s">
        <v>7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44.25" hidden="false" customHeight="true" outlineLevel="0" collapsed="false">
      <c r="A22" s="42" t="s">
        <v>23</v>
      </c>
      <c r="B22" s="9" t="n">
        <v>44836</v>
      </c>
      <c r="C22" s="9" t="n">
        <v>43447</v>
      </c>
      <c r="D22" s="9" t="n">
        <v>1200</v>
      </c>
      <c r="E22" s="9" t="n">
        <v>189</v>
      </c>
      <c r="F22" s="9" t="n">
        <v>61841</v>
      </c>
      <c r="G22" s="9" t="n">
        <v>58827</v>
      </c>
      <c r="H22" s="9" t="n">
        <v>2386</v>
      </c>
      <c r="I22" s="9" t="n">
        <v>628</v>
      </c>
      <c r="J22" s="43" t="n">
        <v>137.927112142029</v>
      </c>
      <c r="K22" s="43" t="n">
        <v>135.399452206136</v>
      </c>
      <c r="L22" s="43" t="n">
        <v>198.833333333333</v>
      </c>
      <c r="M22" s="43" t="n">
        <v>332.275132275132</v>
      </c>
      <c r="N22" s="43" t="n">
        <v>31.7</v>
      </c>
      <c r="O22" s="43" t="n">
        <v>27.9</v>
      </c>
      <c r="P22" s="43" t="s">
        <v>79</v>
      </c>
      <c r="Q22" s="43" t="s">
        <v>80</v>
      </c>
    </row>
    <row r="23" customFormat="false" ht="44.25" hidden="false" customHeight="true" outlineLevel="0" collapsed="false">
      <c r="A23" s="45" t="s">
        <v>24</v>
      </c>
      <c r="B23" s="9" t="n">
        <v>18929</v>
      </c>
      <c r="C23" s="9" t="n">
        <v>17775</v>
      </c>
      <c r="D23" s="9" t="n">
        <v>1000</v>
      </c>
      <c r="E23" s="9" t="n">
        <v>154</v>
      </c>
      <c r="F23" s="9" t="n">
        <v>18144</v>
      </c>
      <c r="G23" s="9" t="n">
        <v>17275</v>
      </c>
      <c r="H23" s="9" t="n">
        <v>849</v>
      </c>
      <c r="I23" s="9" t="n">
        <v>20</v>
      </c>
      <c r="J23" s="43" t="n">
        <v>95.8529240847377</v>
      </c>
      <c r="K23" s="43" t="n">
        <v>97.1870604781997</v>
      </c>
      <c r="L23" s="43" t="n">
        <v>84.9</v>
      </c>
      <c r="M23" s="43" t="n">
        <v>12.987012987013</v>
      </c>
      <c r="N23" s="43" t="n">
        <v>-6.1</v>
      </c>
      <c r="O23" s="43" t="n">
        <v>-6.4</v>
      </c>
      <c r="P23" s="43" t="n">
        <v>-2</v>
      </c>
      <c r="Q23" s="43" t="n">
        <v>33.3</v>
      </c>
    </row>
    <row r="24" customFormat="false" ht="44.25" hidden="false" customHeight="true" outlineLevel="0" collapsed="false">
      <c r="A24" s="45" t="s">
        <v>25</v>
      </c>
      <c r="B24" s="9" t="n">
        <v>14775</v>
      </c>
      <c r="C24" s="9" t="n">
        <v>14740</v>
      </c>
      <c r="D24" s="9" t="n">
        <v>0</v>
      </c>
      <c r="E24" s="9" t="n">
        <v>35</v>
      </c>
      <c r="F24" s="9" t="n">
        <v>17733</v>
      </c>
      <c r="G24" s="9" t="n">
        <v>17385</v>
      </c>
      <c r="H24" s="9" t="n">
        <v>262</v>
      </c>
      <c r="I24" s="9" t="n">
        <v>86</v>
      </c>
      <c r="J24" s="43" t="n">
        <v>120.020304568528</v>
      </c>
      <c r="K24" s="43" t="n">
        <v>117.944369063772</v>
      </c>
      <c r="L24" s="43" t="n">
        <v>0</v>
      </c>
      <c r="M24" s="43" t="n">
        <v>245.714285714286</v>
      </c>
      <c r="N24" s="43" t="n">
        <v>5.6</v>
      </c>
      <c r="O24" s="43" t="n">
        <v>3.5</v>
      </c>
      <c r="P24" s="43" t="n">
        <v>0</v>
      </c>
      <c r="Q24" s="43" t="n">
        <v>0</v>
      </c>
    </row>
    <row r="25" customFormat="false" ht="44.25" hidden="false" customHeight="true" outlineLevel="0" collapsed="false">
      <c r="A25" s="45" t="s">
        <v>26</v>
      </c>
      <c r="B25" s="9" t="n">
        <v>5500</v>
      </c>
      <c r="C25" s="9" t="n">
        <v>5500</v>
      </c>
      <c r="D25" s="9" t="n">
        <v>0</v>
      </c>
      <c r="E25" s="9" t="n">
        <v>0</v>
      </c>
      <c r="F25" s="9" t="n">
        <v>6073</v>
      </c>
      <c r="G25" s="9" t="n">
        <v>6073</v>
      </c>
      <c r="H25" s="9" t="n">
        <v>0</v>
      </c>
      <c r="I25" s="9" t="n">
        <v>0</v>
      </c>
      <c r="J25" s="43" t="n">
        <v>110.418181818182</v>
      </c>
      <c r="K25" s="43" t="n">
        <v>110.418181818182</v>
      </c>
      <c r="L25" s="43" t="n">
        <v>0</v>
      </c>
      <c r="M25" s="43" t="n">
        <v>0</v>
      </c>
      <c r="N25" s="43" t="n">
        <v>11.4</v>
      </c>
      <c r="O25" s="43" t="n">
        <v>11.4</v>
      </c>
      <c r="P25" s="43" t="n">
        <v>0</v>
      </c>
      <c r="Q25" s="43" t="n">
        <v>0</v>
      </c>
    </row>
    <row r="26" customFormat="false" ht="44.25" hidden="false" customHeight="true" outlineLevel="0" collapsed="false">
      <c r="A26" s="45" t="s">
        <v>2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14460</v>
      </c>
      <c r="G26" s="9" t="n">
        <v>14460</v>
      </c>
      <c r="H26" s="9" t="n">
        <v>0</v>
      </c>
      <c r="I26" s="9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s">
        <v>81</v>
      </c>
      <c r="O26" s="43" t="s">
        <v>81</v>
      </c>
      <c r="P26" s="43" t="n">
        <v>0</v>
      </c>
      <c r="Q26" s="43" t="n">
        <v>0</v>
      </c>
    </row>
    <row r="27" customFormat="false" ht="44.25" hidden="false" customHeight="true" outlineLevel="0" collapsed="false">
      <c r="A27" s="46" t="s">
        <v>82</v>
      </c>
      <c r="B27" s="9" t="n">
        <v>2000</v>
      </c>
      <c r="C27" s="9" t="n">
        <v>2000</v>
      </c>
      <c r="D27" s="9" t="n">
        <v>0</v>
      </c>
      <c r="E27" s="9" t="n">
        <v>0</v>
      </c>
      <c r="F27" s="9" t="n">
        <v>3493</v>
      </c>
      <c r="G27" s="9" t="n">
        <v>2931</v>
      </c>
      <c r="H27" s="9" t="n">
        <v>40</v>
      </c>
      <c r="I27" s="9" t="n">
        <v>522</v>
      </c>
      <c r="J27" s="43" t="n">
        <v>174.65</v>
      </c>
      <c r="K27" s="43" t="n">
        <v>146.55</v>
      </c>
      <c r="L27" s="43" t="n">
        <v>0</v>
      </c>
      <c r="M27" s="43" t="n">
        <v>0</v>
      </c>
      <c r="N27" s="43" t="s">
        <v>79</v>
      </c>
      <c r="O27" s="43" t="s">
        <v>83</v>
      </c>
      <c r="P27" s="43" t="n">
        <v>81.8</v>
      </c>
      <c r="Q27" s="43" t="s">
        <v>84</v>
      </c>
    </row>
    <row r="28" customFormat="false" ht="44.25" hidden="false" customHeight="true" outlineLevel="0" collapsed="false">
      <c r="A28" s="45" t="s">
        <v>30</v>
      </c>
      <c r="B28" s="9" t="n">
        <v>3632</v>
      </c>
      <c r="C28" s="9" t="n">
        <v>3432</v>
      </c>
      <c r="D28" s="9" t="n">
        <v>200</v>
      </c>
      <c r="E28" s="9" t="n">
        <v>0</v>
      </c>
      <c r="F28" s="9" t="n">
        <v>1938</v>
      </c>
      <c r="G28" s="9" t="n">
        <v>703</v>
      </c>
      <c r="H28" s="9" t="n">
        <v>1235</v>
      </c>
      <c r="I28" s="9" t="n">
        <v>0</v>
      </c>
      <c r="J28" s="43" t="n">
        <v>53.3590308370044</v>
      </c>
      <c r="K28" s="43" t="n">
        <v>20.483682983683</v>
      </c>
      <c r="L28" s="43" t="n">
        <v>617.5</v>
      </c>
      <c r="M28" s="43" t="n">
        <v>0</v>
      </c>
      <c r="N28" s="43" t="n">
        <v>-43.4</v>
      </c>
      <c r="O28" s="43" t="n">
        <v>-79.1</v>
      </c>
      <c r="P28" s="43" t="s">
        <v>85</v>
      </c>
      <c r="Q28" s="43" t="n">
        <v>0</v>
      </c>
    </row>
    <row r="29" customFormat="false" ht="44.25" hidden="false" customHeight="true" outlineLevel="0" collapsed="false">
      <c r="A29" s="44"/>
      <c r="B29" s="9"/>
      <c r="C29" s="9"/>
      <c r="D29" s="9"/>
      <c r="E29" s="9"/>
      <c r="F29" s="9"/>
      <c r="G29" s="9"/>
      <c r="H29" s="9"/>
      <c r="I29" s="9"/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44.25" hidden="false" customHeight="true" outlineLevel="0" collapsed="false">
      <c r="A30" s="47" t="s">
        <v>86</v>
      </c>
      <c r="B30" s="9" t="n">
        <v>347375</v>
      </c>
      <c r="C30" s="9" t="n">
        <v>300626</v>
      </c>
      <c r="D30" s="9" t="n">
        <v>42200</v>
      </c>
      <c r="E30" s="9" t="n">
        <v>4549</v>
      </c>
      <c r="F30" s="9" t="n">
        <v>348070</v>
      </c>
      <c r="G30" s="9" t="n">
        <v>301126</v>
      </c>
      <c r="H30" s="9" t="n">
        <v>42216</v>
      </c>
      <c r="I30" s="9" t="n">
        <v>4728</v>
      </c>
      <c r="J30" s="43" t="n">
        <v>100.200071968334</v>
      </c>
      <c r="K30" s="43" t="n">
        <v>100.166319613074</v>
      </c>
      <c r="L30" s="43" t="n">
        <v>100.037914691943</v>
      </c>
      <c r="M30" s="43" t="n">
        <v>103.934930754012</v>
      </c>
      <c r="N30" s="43" t="n">
        <v>12.7</v>
      </c>
      <c r="O30" s="43" t="n">
        <v>10.2</v>
      </c>
      <c r="P30" s="43" t="n">
        <v>20</v>
      </c>
      <c r="Q30" s="43" t="s">
        <v>87</v>
      </c>
    </row>
  </sheetData>
  <mergeCells count="6">
    <mergeCell ref="A1:Q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8.59"/>
    <col collapsed="false" customWidth="true" hidden="false" outlineLevel="0" max="2" min="2" style="34" width="8.69"/>
    <col collapsed="false" customWidth="true" hidden="false" outlineLevel="0" max="3" min="3" style="34" width="8.5"/>
    <col collapsed="false" customWidth="true" hidden="false" outlineLevel="0" max="4" min="4" style="34" width="7.19"/>
    <col collapsed="false" customWidth="true" hidden="false" outlineLevel="0" max="5" min="5" style="34" width="7.5"/>
    <col collapsed="false" customWidth="true" hidden="false" outlineLevel="0" max="6" min="6" style="34" width="8.5"/>
    <col collapsed="false" customWidth="true" hidden="false" outlineLevel="0" max="7" min="7" style="34" width="8.39"/>
    <col collapsed="false" customWidth="true" hidden="false" outlineLevel="0" max="8" min="8" style="34" width="7.39"/>
    <col collapsed="false" customWidth="true" hidden="false" outlineLevel="0" max="9" min="9" style="34" width="7.19"/>
    <col collapsed="false" customWidth="true" hidden="false" outlineLevel="0" max="13" min="10" style="34" width="6.89"/>
    <col collapsed="false" customWidth="true" hidden="false" outlineLevel="0" max="15" min="14" style="34" width="7.59"/>
    <col collapsed="false" customWidth="true" hidden="false" outlineLevel="0" max="17" min="16" style="34" width="8.09"/>
    <col collapsed="false" customWidth="false" hidden="false" outlineLevel="0" max="257" min="18" style="34" width="8.99"/>
  </cols>
  <sheetData>
    <row r="1" customFormat="false" ht="22.5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8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7.25" hidden="false" customHeight="true" outlineLevel="0" collapsed="false">
      <c r="A3" s="3" t="s">
        <v>1</v>
      </c>
      <c r="B3" s="4"/>
      <c r="C3" s="4"/>
      <c r="D3" s="35"/>
      <c r="E3" s="20"/>
      <c r="F3" s="35"/>
      <c r="G3" s="35"/>
      <c r="H3" s="35"/>
      <c r="I3" s="35"/>
      <c r="J3" s="35"/>
      <c r="K3" s="35"/>
      <c r="L3" s="35"/>
      <c r="M3" s="35"/>
      <c r="N3" s="35"/>
      <c r="O3" s="35"/>
      <c r="P3" s="20" t="s">
        <v>2</v>
      </c>
      <c r="Q3" s="37"/>
    </row>
    <row r="4" customFormat="false" ht="38.25" hidden="false" customHeight="true" outlineLevel="0" collapsed="false">
      <c r="A4" s="38" t="s">
        <v>59</v>
      </c>
      <c r="B4" s="48" t="s">
        <v>60</v>
      </c>
      <c r="C4" s="48"/>
      <c r="D4" s="48"/>
      <c r="E4" s="48"/>
      <c r="F4" s="48" t="s">
        <v>5</v>
      </c>
      <c r="G4" s="48"/>
      <c r="H4" s="48"/>
      <c r="I4" s="48"/>
      <c r="J4" s="48" t="s">
        <v>89</v>
      </c>
      <c r="K4" s="48"/>
      <c r="L4" s="48"/>
      <c r="M4" s="48"/>
      <c r="N4" s="48" t="s">
        <v>90</v>
      </c>
      <c r="O4" s="48"/>
      <c r="P4" s="48"/>
      <c r="Q4" s="48"/>
    </row>
    <row r="5" s="41" customFormat="true" ht="36.75" hidden="false" customHeight="true" outlineLevel="0" collapsed="false">
      <c r="A5" s="38"/>
      <c r="B5" s="40" t="s">
        <v>63</v>
      </c>
      <c r="C5" s="39" t="s">
        <v>64</v>
      </c>
      <c r="D5" s="39" t="s">
        <v>65</v>
      </c>
      <c r="E5" s="39" t="s">
        <v>66</v>
      </c>
      <c r="F5" s="40" t="s">
        <v>63</v>
      </c>
      <c r="G5" s="39" t="s">
        <v>64</v>
      </c>
      <c r="H5" s="39" t="s">
        <v>65</v>
      </c>
      <c r="I5" s="39" t="s">
        <v>66</v>
      </c>
      <c r="J5" s="40" t="s">
        <v>63</v>
      </c>
      <c r="K5" s="39" t="s">
        <v>64</v>
      </c>
      <c r="L5" s="39" t="s">
        <v>65</v>
      </c>
      <c r="M5" s="39" t="s">
        <v>66</v>
      </c>
      <c r="N5" s="40" t="s">
        <v>63</v>
      </c>
      <c r="O5" s="39" t="s">
        <v>64</v>
      </c>
      <c r="P5" s="39" t="s">
        <v>65</v>
      </c>
      <c r="Q5" s="39" t="s">
        <v>66</v>
      </c>
    </row>
    <row r="6" s="41" customFormat="true" ht="35.1" hidden="false" customHeight="true" outlineLevel="0" collapsed="false">
      <c r="A6" s="49" t="s">
        <v>91</v>
      </c>
      <c r="B6" s="9" t="n">
        <v>48501</v>
      </c>
      <c r="C6" s="9" t="n">
        <v>41949</v>
      </c>
      <c r="D6" s="9" t="n">
        <v>4461</v>
      </c>
      <c r="E6" s="9" t="n">
        <v>2091</v>
      </c>
      <c r="F6" s="9" t="n">
        <v>48210</v>
      </c>
      <c r="G6" s="9" t="n">
        <v>41659</v>
      </c>
      <c r="H6" s="9" t="n">
        <v>4460</v>
      </c>
      <c r="I6" s="9" t="n">
        <v>2091</v>
      </c>
      <c r="J6" s="43" t="n">
        <v>99.400012370879</v>
      </c>
      <c r="K6" s="43" t="n">
        <v>99.3086843548118</v>
      </c>
      <c r="L6" s="43" t="n">
        <v>99.9775835014571</v>
      </c>
      <c r="M6" s="43" t="n">
        <v>100</v>
      </c>
      <c r="N6" s="43" t="n">
        <v>-7.3</v>
      </c>
      <c r="O6" s="43" t="n">
        <v>-8.4</v>
      </c>
      <c r="P6" s="43" t="n">
        <v>-20.8</v>
      </c>
      <c r="Q6" s="43" t="s">
        <v>92</v>
      </c>
    </row>
    <row r="7" s="41" customFormat="true" ht="35.1" hidden="false" customHeight="true" outlineLevel="0" collapsed="false">
      <c r="A7" s="49" t="s">
        <v>9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s="41" customFormat="true" ht="35.1" hidden="false" customHeight="true" outlineLevel="0" collapsed="false">
      <c r="A8" s="49" t="s">
        <v>94</v>
      </c>
      <c r="B8" s="9" t="n">
        <v>35985</v>
      </c>
      <c r="C8" s="9" t="n">
        <v>35541</v>
      </c>
      <c r="D8" s="9" t="n">
        <v>305</v>
      </c>
      <c r="E8" s="9" t="n">
        <v>139</v>
      </c>
      <c r="F8" s="9" t="n">
        <v>35948</v>
      </c>
      <c r="G8" s="9" t="n">
        <v>35504</v>
      </c>
      <c r="H8" s="9" t="n">
        <v>305</v>
      </c>
      <c r="I8" s="9" t="n">
        <v>139</v>
      </c>
      <c r="J8" s="43" t="n">
        <v>99.8971793802974</v>
      </c>
      <c r="K8" s="43" t="n">
        <v>99.8958948819673</v>
      </c>
      <c r="L8" s="43" t="n">
        <v>100</v>
      </c>
      <c r="M8" s="43" t="n">
        <v>100</v>
      </c>
      <c r="N8" s="43" t="n">
        <v>5.6</v>
      </c>
      <c r="O8" s="43" t="n">
        <v>5</v>
      </c>
      <c r="P8" s="43" t="n">
        <v>35.6</v>
      </c>
      <c r="Q8" s="43" t="n">
        <v>0</v>
      </c>
    </row>
    <row r="9" s="41" customFormat="true" ht="35.1" hidden="false" customHeight="true" outlineLevel="0" collapsed="false">
      <c r="A9" s="49" t="s">
        <v>95</v>
      </c>
      <c r="B9" s="9" t="n">
        <v>93551</v>
      </c>
      <c r="C9" s="9" t="n">
        <v>81292</v>
      </c>
      <c r="D9" s="9" t="n">
        <v>9145</v>
      </c>
      <c r="E9" s="9" t="n">
        <v>3114</v>
      </c>
      <c r="F9" s="9" t="n">
        <v>93313</v>
      </c>
      <c r="G9" s="9" t="n">
        <v>81154</v>
      </c>
      <c r="H9" s="9" t="n">
        <v>9145</v>
      </c>
      <c r="I9" s="9" t="n">
        <v>3014</v>
      </c>
      <c r="J9" s="43" t="n">
        <v>99.7455933127385</v>
      </c>
      <c r="K9" s="43" t="n">
        <v>99.8302415981893</v>
      </c>
      <c r="L9" s="43" t="n">
        <v>100</v>
      </c>
      <c r="M9" s="43" t="n">
        <v>96.7886962106615</v>
      </c>
      <c r="N9" s="43" t="n">
        <v>12.8</v>
      </c>
      <c r="O9" s="43" t="n">
        <v>12.4</v>
      </c>
      <c r="P9" s="43" t="n">
        <v>22</v>
      </c>
      <c r="Q9" s="43" t="n">
        <v>0</v>
      </c>
    </row>
    <row r="10" s="41" customFormat="true" ht="35.1" hidden="false" customHeight="true" outlineLevel="0" collapsed="false">
      <c r="A10" s="49" t="s">
        <v>96</v>
      </c>
      <c r="B10" s="9" t="n">
        <v>5486</v>
      </c>
      <c r="C10" s="9" t="n">
        <v>4435</v>
      </c>
      <c r="D10" s="9" t="n">
        <v>1051</v>
      </c>
      <c r="E10" s="9" t="n">
        <v>0</v>
      </c>
      <c r="F10" s="9" t="n">
        <v>5486</v>
      </c>
      <c r="G10" s="9" t="n">
        <v>4435</v>
      </c>
      <c r="H10" s="9" t="n">
        <v>1051</v>
      </c>
      <c r="I10" s="9" t="n">
        <v>0</v>
      </c>
      <c r="J10" s="43" t="n">
        <v>100</v>
      </c>
      <c r="K10" s="43" t="n">
        <v>100</v>
      </c>
      <c r="L10" s="43" t="n">
        <v>100</v>
      </c>
      <c r="M10" s="43" t="n">
        <v>0</v>
      </c>
      <c r="N10" s="43" t="n">
        <v>48</v>
      </c>
      <c r="O10" s="43" t="n">
        <v>55.8</v>
      </c>
      <c r="P10" s="43" t="n">
        <v>22.2</v>
      </c>
      <c r="Q10" s="43" t="n">
        <v>0</v>
      </c>
    </row>
    <row r="11" s="41" customFormat="true" ht="35.1" hidden="false" customHeight="true" outlineLevel="0" collapsed="false">
      <c r="A11" s="49" t="s">
        <v>97</v>
      </c>
      <c r="B11" s="9" t="n">
        <v>14553</v>
      </c>
      <c r="C11" s="9" t="n">
        <v>14465</v>
      </c>
      <c r="D11" s="9" t="n">
        <v>33</v>
      </c>
      <c r="E11" s="9" t="n">
        <v>55</v>
      </c>
      <c r="F11" s="9" t="n">
        <v>13652</v>
      </c>
      <c r="G11" s="9" t="n">
        <v>13576</v>
      </c>
      <c r="H11" s="9" t="n">
        <v>33</v>
      </c>
      <c r="I11" s="9" t="n">
        <v>43</v>
      </c>
      <c r="J11" s="43" t="n">
        <v>93.8088366659795</v>
      </c>
      <c r="K11" s="43" t="n">
        <v>93.8541306602143</v>
      </c>
      <c r="L11" s="43" t="n">
        <v>100</v>
      </c>
      <c r="M11" s="43" t="n">
        <v>78.1818181818182</v>
      </c>
      <c r="N11" s="43" t="n">
        <v>20</v>
      </c>
      <c r="O11" s="43" t="n">
        <v>20.7</v>
      </c>
      <c r="P11" s="43" t="n">
        <v>-72.3</v>
      </c>
      <c r="Q11" s="43" t="s">
        <v>98</v>
      </c>
    </row>
    <row r="12" s="41" customFormat="true" ht="35.1" hidden="false" customHeight="true" outlineLevel="0" collapsed="false">
      <c r="A12" s="49" t="s">
        <v>99</v>
      </c>
      <c r="B12" s="9" t="n">
        <v>27752</v>
      </c>
      <c r="C12" s="9" t="n">
        <v>24590</v>
      </c>
      <c r="D12" s="9" t="n">
        <v>2121</v>
      </c>
      <c r="E12" s="9" t="n">
        <v>1041</v>
      </c>
      <c r="F12" s="9" t="n">
        <v>26889</v>
      </c>
      <c r="G12" s="9" t="n">
        <v>23848</v>
      </c>
      <c r="H12" s="9" t="n">
        <v>2116</v>
      </c>
      <c r="I12" s="9" t="n">
        <v>925</v>
      </c>
      <c r="J12" s="43" t="n">
        <v>96.8903142115884</v>
      </c>
      <c r="K12" s="43" t="n">
        <v>96.9825132167548</v>
      </c>
      <c r="L12" s="43" t="n">
        <v>99.7642621404998</v>
      </c>
      <c r="M12" s="43" t="n">
        <v>88.8568683957733</v>
      </c>
      <c r="N12" s="43" t="n">
        <v>4.2</v>
      </c>
      <c r="O12" s="43" t="n">
        <v>1.3</v>
      </c>
      <c r="P12" s="43" t="n">
        <v>6.3</v>
      </c>
      <c r="Q12" s="43" t="s">
        <v>100</v>
      </c>
    </row>
    <row r="13" s="41" customFormat="true" ht="35.1" hidden="false" customHeight="true" outlineLevel="0" collapsed="false">
      <c r="A13" s="49" t="s">
        <v>101</v>
      </c>
      <c r="B13" s="9" t="n">
        <v>23113</v>
      </c>
      <c r="C13" s="9" t="n">
        <v>21174</v>
      </c>
      <c r="D13" s="9" t="n">
        <v>1184</v>
      </c>
      <c r="E13" s="9" t="n">
        <v>755</v>
      </c>
      <c r="F13" s="9" t="n">
        <v>22565</v>
      </c>
      <c r="G13" s="9" t="n">
        <v>20719</v>
      </c>
      <c r="H13" s="9" t="n">
        <v>1108</v>
      </c>
      <c r="I13" s="9" t="n">
        <v>738</v>
      </c>
      <c r="J13" s="43" t="n">
        <v>97.6290399342361</v>
      </c>
      <c r="K13" s="43" t="n">
        <v>97.8511381883442</v>
      </c>
      <c r="L13" s="43" t="n">
        <v>93.5810810810811</v>
      </c>
      <c r="M13" s="43" t="n">
        <v>97.7483443708609</v>
      </c>
      <c r="N13" s="43" t="n">
        <v>28.2</v>
      </c>
      <c r="O13" s="43" t="n">
        <v>26.2</v>
      </c>
      <c r="P13" s="43" t="n">
        <v>4.3</v>
      </c>
      <c r="Q13" s="43" t="s">
        <v>102</v>
      </c>
    </row>
    <row r="14" customFormat="false" ht="35.1" hidden="false" customHeight="true" outlineLevel="0" collapsed="false">
      <c r="A14" s="49" t="s">
        <v>103</v>
      </c>
      <c r="B14" s="9" t="n">
        <v>9651</v>
      </c>
      <c r="C14" s="9" t="n">
        <v>9565</v>
      </c>
      <c r="D14" s="9" t="n">
        <v>0</v>
      </c>
      <c r="E14" s="9" t="n">
        <v>86</v>
      </c>
      <c r="F14" s="9" t="n">
        <v>9651</v>
      </c>
      <c r="G14" s="9" t="n">
        <v>9565</v>
      </c>
      <c r="H14" s="9" t="n">
        <v>0</v>
      </c>
      <c r="I14" s="9" t="n">
        <v>86</v>
      </c>
      <c r="J14" s="43" t="n">
        <v>100</v>
      </c>
      <c r="K14" s="43" t="n">
        <v>100</v>
      </c>
      <c r="L14" s="43" t="n">
        <v>0</v>
      </c>
      <c r="M14" s="43" t="n">
        <v>100</v>
      </c>
      <c r="N14" s="43" t="n">
        <v>15.6</v>
      </c>
      <c r="O14" s="43" t="n">
        <v>49.5</v>
      </c>
      <c r="P14" s="43" t="s">
        <v>104</v>
      </c>
      <c r="Q14" s="43" t="n">
        <v>-92.2</v>
      </c>
    </row>
    <row r="15" customFormat="false" ht="35.1" hidden="false" customHeight="true" outlineLevel="0" collapsed="false">
      <c r="A15" s="49" t="s">
        <v>105</v>
      </c>
      <c r="B15" s="9" t="n">
        <v>61232</v>
      </c>
      <c r="C15" s="9" t="n">
        <v>48120</v>
      </c>
      <c r="D15" s="9" t="n">
        <v>12484</v>
      </c>
      <c r="E15" s="9" t="n">
        <v>628</v>
      </c>
      <c r="F15" s="9" t="n">
        <v>60669</v>
      </c>
      <c r="G15" s="9" t="n">
        <v>47557</v>
      </c>
      <c r="H15" s="9" t="n">
        <v>12484</v>
      </c>
      <c r="I15" s="9" t="n">
        <v>628</v>
      </c>
      <c r="J15" s="43" t="n">
        <v>99.080546119676</v>
      </c>
      <c r="K15" s="43" t="n">
        <v>98.830008312552</v>
      </c>
      <c r="L15" s="43" t="n">
        <v>100</v>
      </c>
      <c r="M15" s="43" t="n">
        <v>100</v>
      </c>
      <c r="N15" s="43" t="n">
        <v>-0.6</v>
      </c>
      <c r="O15" s="43" t="n">
        <v>-9.8</v>
      </c>
      <c r="P15" s="43" t="n">
        <v>49.8</v>
      </c>
      <c r="Q15" s="43" t="s">
        <v>106</v>
      </c>
    </row>
    <row r="16" customFormat="false" ht="35.1" hidden="false" customHeight="true" outlineLevel="0" collapsed="false">
      <c r="A16" s="49" t="s">
        <v>107</v>
      </c>
      <c r="B16" s="9" t="n">
        <v>18947</v>
      </c>
      <c r="C16" s="9" t="n">
        <v>15628</v>
      </c>
      <c r="D16" s="9" t="n">
        <v>1587</v>
      </c>
      <c r="E16" s="9" t="n">
        <v>1732</v>
      </c>
      <c r="F16" s="9" t="n">
        <v>18540</v>
      </c>
      <c r="G16" s="9" t="n">
        <v>15520</v>
      </c>
      <c r="H16" s="9" t="n">
        <v>1585</v>
      </c>
      <c r="I16" s="9" t="n">
        <v>1435</v>
      </c>
      <c r="J16" s="43" t="n">
        <v>97.8519026758854</v>
      </c>
      <c r="K16" s="43" t="n">
        <v>99.3089326849245</v>
      </c>
      <c r="L16" s="43" t="n">
        <v>99.8739760554505</v>
      </c>
      <c r="M16" s="43" t="n">
        <v>82.8521939953811</v>
      </c>
      <c r="N16" s="43" t="n">
        <v>21.8</v>
      </c>
      <c r="O16" s="43" t="n">
        <v>12.6</v>
      </c>
      <c r="P16" s="43" t="n">
        <v>22.2</v>
      </c>
      <c r="Q16" s="43" t="s">
        <v>28</v>
      </c>
    </row>
    <row r="17" customFormat="false" ht="35.1" hidden="false" customHeight="true" outlineLevel="0" collapsed="false">
      <c r="A17" s="49" t="s">
        <v>108</v>
      </c>
      <c r="B17" s="9" t="n">
        <v>50224</v>
      </c>
      <c r="C17" s="9" t="n">
        <v>50224</v>
      </c>
      <c r="D17" s="9" t="n">
        <v>0</v>
      </c>
      <c r="E17" s="9" t="n">
        <v>0</v>
      </c>
      <c r="F17" s="9" t="n">
        <v>49644</v>
      </c>
      <c r="G17" s="9" t="n">
        <v>49644</v>
      </c>
      <c r="H17" s="9" t="n">
        <v>0</v>
      </c>
      <c r="I17" s="9" t="n">
        <v>0</v>
      </c>
      <c r="J17" s="43" t="n">
        <v>98.8451736221727</v>
      </c>
      <c r="K17" s="43" t="n">
        <v>98.8451736221727</v>
      </c>
      <c r="L17" s="43" t="n">
        <v>0</v>
      </c>
      <c r="M17" s="43" t="n">
        <v>0</v>
      </c>
      <c r="N17" s="43" t="n">
        <v>-6.2</v>
      </c>
      <c r="O17" s="43" t="n">
        <v>-6.1</v>
      </c>
      <c r="P17" s="43" t="s">
        <v>104</v>
      </c>
      <c r="Q17" s="43" t="n">
        <v>0</v>
      </c>
    </row>
    <row r="18" customFormat="false" ht="35.1" hidden="false" customHeight="true" outlineLevel="0" collapsed="false">
      <c r="A18" s="49" t="s">
        <v>109</v>
      </c>
      <c r="B18" s="9" t="n">
        <v>13611</v>
      </c>
      <c r="C18" s="9" t="n">
        <v>6897</v>
      </c>
      <c r="D18" s="9" t="n">
        <v>6714</v>
      </c>
      <c r="E18" s="9" t="n">
        <v>0</v>
      </c>
      <c r="F18" s="9" t="n">
        <v>13467</v>
      </c>
      <c r="G18" s="9" t="n">
        <v>6897</v>
      </c>
      <c r="H18" s="9" t="n">
        <v>6570</v>
      </c>
      <c r="I18" s="9" t="n">
        <v>0</v>
      </c>
      <c r="J18" s="43" t="n">
        <v>98.9420321798545</v>
      </c>
      <c r="K18" s="43" t="n">
        <v>100</v>
      </c>
      <c r="L18" s="43" t="n">
        <v>97.8552278820375</v>
      </c>
      <c r="M18" s="43" t="n">
        <v>0</v>
      </c>
      <c r="N18" s="43" t="n">
        <v>2.5</v>
      </c>
      <c r="O18" s="43" t="n">
        <v>22</v>
      </c>
      <c r="P18" s="43" t="n">
        <v>-12.2</v>
      </c>
      <c r="Q18" s="43" t="n">
        <v>0</v>
      </c>
    </row>
    <row r="19" customFormat="false" ht="35.1" hidden="false" customHeight="true" outlineLevel="0" collapsed="false">
      <c r="A19" s="49" t="s">
        <v>110</v>
      </c>
      <c r="B19" s="9" t="n">
        <v>6253</v>
      </c>
      <c r="C19" s="9" t="n">
        <v>5578</v>
      </c>
      <c r="D19" s="9" t="n">
        <v>25</v>
      </c>
      <c r="E19" s="9" t="n">
        <v>650</v>
      </c>
      <c r="F19" s="9" t="n">
        <v>6253</v>
      </c>
      <c r="G19" s="9" t="n">
        <v>5578</v>
      </c>
      <c r="H19" s="9" t="n">
        <v>25</v>
      </c>
      <c r="I19" s="9" t="n">
        <v>650</v>
      </c>
      <c r="J19" s="43" t="n">
        <v>100</v>
      </c>
      <c r="K19" s="43" t="n">
        <v>100</v>
      </c>
      <c r="L19" s="43" t="n">
        <v>100</v>
      </c>
      <c r="M19" s="43" t="n">
        <v>100</v>
      </c>
      <c r="N19" s="43" t="n">
        <v>97.6</v>
      </c>
      <c r="O19" s="43" t="n">
        <v>90.1</v>
      </c>
      <c r="P19" s="43" t="n">
        <v>-89.2</v>
      </c>
      <c r="Q19" s="43" t="n">
        <v>0</v>
      </c>
    </row>
    <row r="20" customFormat="false" ht="35.1" hidden="false" customHeight="true" outlineLevel="0" collapsed="false">
      <c r="A20" s="49" t="s">
        <v>111</v>
      </c>
      <c r="B20" s="9" t="n">
        <v>625</v>
      </c>
      <c r="C20" s="9" t="n">
        <v>504</v>
      </c>
      <c r="D20" s="9" t="n">
        <v>121</v>
      </c>
      <c r="E20" s="9" t="n">
        <v>0</v>
      </c>
      <c r="F20" s="9" t="n">
        <v>625</v>
      </c>
      <c r="G20" s="9" t="n">
        <v>504</v>
      </c>
      <c r="H20" s="9" t="n">
        <v>121</v>
      </c>
      <c r="I20" s="9" t="n">
        <v>0</v>
      </c>
      <c r="J20" s="43" t="n">
        <v>100</v>
      </c>
      <c r="K20" s="43" t="n">
        <v>100</v>
      </c>
      <c r="L20" s="43" t="n">
        <v>100</v>
      </c>
      <c r="M20" s="43" t="n">
        <v>0</v>
      </c>
      <c r="N20" s="43" t="s">
        <v>112</v>
      </c>
      <c r="O20" s="43" t="n">
        <v>80.6</v>
      </c>
      <c r="P20" s="43" t="s">
        <v>113</v>
      </c>
      <c r="Q20" s="43" t="n">
        <v>0</v>
      </c>
    </row>
    <row r="21" customFormat="false" ht="35.1" hidden="false" customHeight="true" outlineLevel="0" collapsed="false">
      <c r="A21" s="49" t="s">
        <v>114</v>
      </c>
      <c r="B21" s="9" t="n">
        <v>309</v>
      </c>
      <c r="C21" s="9" t="n">
        <v>309</v>
      </c>
      <c r="D21" s="9" t="n">
        <v>0</v>
      </c>
      <c r="E21" s="9" t="n">
        <v>0</v>
      </c>
      <c r="F21" s="9" t="n">
        <v>309</v>
      </c>
      <c r="G21" s="9" t="n">
        <v>309</v>
      </c>
      <c r="H21" s="9" t="n">
        <v>0</v>
      </c>
      <c r="I21" s="9" t="n">
        <v>0</v>
      </c>
      <c r="J21" s="43" t="n">
        <v>100</v>
      </c>
      <c r="K21" s="43" t="n">
        <v>100</v>
      </c>
      <c r="L21" s="43" t="n">
        <v>0</v>
      </c>
      <c r="M21" s="43" t="n">
        <v>0</v>
      </c>
      <c r="N21" s="43" t="n">
        <v>8</v>
      </c>
      <c r="O21" s="43" t="n">
        <v>8</v>
      </c>
      <c r="P21" s="43" t="n">
        <v>0</v>
      </c>
      <c r="Q21" s="43" t="n">
        <v>0</v>
      </c>
    </row>
    <row r="22" customFormat="false" ht="35.1" hidden="false" customHeight="true" outlineLevel="0" collapsed="false">
      <c r="A22" s="49" t="s">
        <v>115</v>
      </c>
      <c r="B22" s="9" t="n">
        <v>3961</v>
      </c>
      <c r="C22" s="9" t="n">
        <v>2266</v>
      </c>
      <c r="D22" s="9" t="n">
        <v>1571</v>
      </c>
      <c r="E22" s="9" t="n">
        <v>124</v>
      </c>
      <c r="F22" s="9" t="n">
        <v>3919</v>
      </c>
      <c r="G22" s="9" t="n">
        <v>2224</v>
      </c>
      <c r="H22" s="9" t="n">
        <v>1571</v>
      </c>
      <c r="I22" s="9" t="n">
        <v>124</v>
      </c>
      <c r="J22" s="43" t="n">
        <v>98.9396617015905</v>
      </c>
      <c r="K22" s="43" t="n">
        <v>98.1465136804943</v>
      </c>
      <c r="L22" s="43" t="n">
        <v>100</v>
      </c>
      <c r="M22" s="43" t="n">
        <v>100</v>
      </c>
      <c r="N22" s="43" t="n">
        <v>81.9</v>
      </c>
      <c r="O22" s="43" t="n">
        <v>12</v>
      </c>
      <c r="P22" s="43" t="s">
        <v>116</v>
      </c>
      <c r="Q22" s="43" t="n">
        <v>0</v>
      </c>
    </row>
    <row r="23" customFormat="false" ht="35.1" hidden="false" customHeight="true" outlineLevel="0" collapsed="false">
      <c r="A23" s="49" t="s">
        <v>117</v>
      </c>
      <c r="B23" s="9" t="n">
        <v>46206</v>
      </c>
      <c r="C23" s="9" t="n">
        <v>45583</v>
      </c>
      <c r="D23" s="9" t="n">
        <v>340</v>
      </c>
      <c r="E23" s="9" t="n">
        <v>283</v>
      </c>
      <c r="F23" s="9" t="n">
        <v>46206</v>
      </c>
      <c r="G23" s="9" t="n">
        <v>45583</v>
      </c>
      <c r="H23" s="9" t="n">
        <v>340</v>
      </c>
      <c r="I23" s="9" t="n">
        <v>283</v>
      </c>
      <c r="J23" s="43" t="n">
        <v>100</v>
      </c>
      <c r="K23" s="43" t="n">
        <v>100</v>
      </c>
      <c r="L23" s="43" t="n">
        <v>100</v>
      </c>
      <c r="M23" s="43" t="n">
        <v>100</v>
      </c>
      <c r="N23" s="43" t="n">
        <v>-21.1</v>
      </c>
      <c r="O23" s="43" t="n">
        <v>-22</v>
      </c>
      <c r="P23" s="43" t="n">
        <v>82.8</v>
      </c>
      <c r="Q23" s="43" t="n">
        <v>0</v>
      </c>
    </row>
    <row r="24" customFormat="false" ht="35.1" hidden="false" customHeight="true" outlineLevel="0" collapsed="false">
      <c r="A24" s="49" t="s">
        <v>118</v>
      </c>
      <c r="B24" s="9" t="n">
        <v>1722</v>
      </c>
      <c r="C24" s="9" t="n">
        <v>1722</v>
      </c>
      <c r="D24" s="9" t="n">
        <v>0</v>
      </c>
      <c r="E24" s="9" t="n">
        <v>0</v>
      </c>
      <c r="F24" s="9" t="n">
        <v>1722</v>
      </c>
      <c r="G24" s="9" t="n">
        <v>1722</v>
      </c>
      <c r="H24" s="9" t="n">
        <v>0</v>
      </c>
      <c r="I24" s="9" t="n">
        <v>0</v>
      </c>
      <c r="J24" s="43" t="n">
        <v>100</v>
      </c>
      <c r="K24" s="43" t="n">
        <v>100</v>
      </c>
      <c r="L24" s="43" t="n">
        <v>0</v>
      </c>
      <c r="M24" s="43" t="n">
        <v>0</v>
      </c>
      <c r="N24" s="43" t="n">
        <v>-3.1</v>
      </c>
      <c r="O24" s="43" t="n">
        <v>-3.1</v>
      </c>
      <c r="P24" s="43" t="n">
        <v>0</v>
      </c>
      <c r="Q24" s="43" t="n">
        <v>0</v>
      </c>
    </row>
    <row r="25" customFormat="false" ht="35.1" hidden="false" customHeight="true" outlineLevel="0" collapsed="false">
      <c r="A25" s="49" t="s">
        <v>119</v>
      </c>
      <c r="B25" s="9" t="n">
        <v>2045</v>
      </c>
      <c r="C25" s="9" t="n">
        <v>2045</v>
      </c>
      <c r="D25" s="9" t="n">
        <v>0</v>
      </c>
      <c r="E25" s="9" t="n">
        <v>0</v>
      </c>
      <c r="F25" s="9" t="n">
        <v>2045</v>
      </c>
      <c r="G25" s="9" t="n">
        <v>2045</v>
      </c>
      <c r="H25" s="9" t="n">
        <v>0</v>
      </c>
      <c r="I25" s="9" t="n">
        <v>0</v>
      </c>
      <c r="J25" s="43" t="n">
        <v>100</v>
      </c>
      <c r="K25" s="43" t="n">
        <v>100</v>
      </c>
      <c r="L25" s="43" t="n">
        <v>0</v>
      </c>
      <c r="M25" s="43" t="n">
        <v>0</v>
      </c>
      <c r="N25" s="43" t="n">
        <v>52.5</v>
      </c>
      <c r="O25" s="43" t="n">
        <v>52.5</v>
      </c>
      <c r="P25" s="43" t="n">
        <v>0</v>
      </c>
      <c r="Q25" s="43" t="n">
        <v>0</v>
      </c>
    </row>
    <row r="26" customFormat="false" ht="35.1" hidden="false" customHeight="true" outlineLevel="0" collapsed="false">
      <c r="A26" s="49" t="s">
        <v>120</v>
      </c>
      <c r="B26" s="9" t="n">
        <f aca="false">29085+785</f>
        <v>29870</v>
      </c>
      <c r="C26" s="9" t="n">
        <f aca="false">27414+785</f>
        <v>28199</v>
      </c>
      <c r="D26" s="9" t="n">
        <v>1671</v>
      </c>
      <c r="E26" s="9" t="n">
        <v>0</v>
      </c>
      <c r="F26" s="9" t="n">
        <f aca="false">27753+785</f>
        <v>28538</v>
      </c>
      <c r="G26" s="9" t="n">
        <f aca="false">26082+785</f>
        <v>26867</v>
      </c>
      <c r="H26" s="9" t="n">
        <v>1671</v>
      </c>
      <c r="I26" s="9" t="n">
        <v>0</v>
      </c>
      <c r="J26" s="43" t="n">
        <v>95.4203197524497</v>
      </c>
      <c r="K26" s="43" t="n">
        <v>95.1411687458963</v>
      </c>
      <c r="L26" s="43" t="n">
        <v>100</v>
      </c>
      <c r="M26" s="43" t="n">
        <v>0</v>
      </c>
      <c r="N26" s="43" t="n">
        <v>32.3</v>
      </c>
      <c r="O26" s="43" t="n">
        <v>39.8</v>
      </c>
      <c r="P26" s="43" t="n">
        <v>-27.9</v>
      </c>
      <c r="Q26" s="43" t="n">
        <v>0</v>
      </c>
    </row>
    <row r="27" customFormat="false" ht="35.1" hidden="false" customHeight="true" outlineLevel="0" collapsed="false">
      <c r="A27" s="49"/>
      <c r="B27" s="50"/>
      <c r="C27" s="50"/>
      <c r="D27" s="50"/>
      <c r="E27" s="50"/>
      <c r="F27" s="9"/>
      <c r="G27" s="9"/>
      <c r="H27" s="9"/>
      <c r="I27" s="9"/>
      <c r="J27" s="43"/>
      <c r="K27" s="43"/>
      <c r="L27" s="43"/>
      <c r="M27" s="43"/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35.1" hidden="false" customHeight="true" outlineLevel="0" collapsed="false">
      <c r="A28" s="51" t="s">
        <v>121</v>
      </c>
      <c r="B28" s="9" t="n">
        <v>493597</v>
      </c>
      <c r="C28" s="9" t="n">
        <v>440086</v>
      </c>
      <c r="D28" s="9" t="n">
        <v>42813</v>
      </c>
      <c r="E28" s="9" t="n">
        <v>10698</v>
      </c>
      <c r="F28" s="9" t="n">
        <v>487651</v>
      </c>
      <c r="G28" s="9" t="n">
        <v>434910</v>
      </c>
      <c r="H28" s="9" t="n">
        <v>42585</v>
      </c>
      <c r="I28" s="9" t="n">
        <v>10156</v>
      </c>
      <c r="J28" s="43" t="n">
        <v>98.7953735537291</v>
      </c>
      <c r="K28" s="43" t="n">
        <v>98.823866244325</v>
      </c>
      <c r="L28" s="43" t="n">
        <v>99.4674514750193</v>
      </c>
      <c r="M28" s="43" t="n">
        <v>94.9336324546644</v>
      </c>
      <c r="N28" s="43" t="n">
        <v>4</v>
      </c>
      <c r="O28" s="43" t="n">
        <v>2.3</v>
      </c>
      <c r="P28" s="43" t="n">
        <v>11.2</v>
      </c>
      <c r="Q28" s="43" t="n">
        <v>82.2</v>
      </c>
    </row>
  </sheetData>
  <mergeCells count="6">
    <mergeCell ref="A1:Q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05555555556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19"/>
    <col collapsed="false" customWidth="true" hidden="false" outlineLevel="0" max="3" min="2" style="0" width="10.49"/>
    <col collapsed="false" customWidth="true" hidden="false" outlineLevel="0" max="6" min="6" style="0" width="10.19"/>
    <col collapsed="false" customWidth="true" hidden="false" outlineLevel="0" max="7" min="7" style="0" width="10.09"/>
    <col collapsed="false" customWidth="true" hidden="false" outlineLevel="0" max="8" min="8" style="0" width="9.09"/>
    <col collapsed="false" customWidth="true" hidden="false" outlineLevel="0" max="9" min="9" style="0" width="9.19"/>
    <col collapsed="false" customWidth="true" hidden="false" outlineLevel="0" max="10" min="10" style="0" width="9.69"/>
    <col collapsed="false" customWidth="true" hidden="false" outlineLevel="0" max="12" min="11" style="0" width="9.5"/>
    <col collapsed="false" customWidth="true" hidden="false" outlineLevel="0" max="13" min="13" style="0" width="10.09"/>
  </cols>
  <sheetData>
    <row r="1" customFormat="false" ht="21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7.25" hidden="false" customHeight="true" outlineLevel="0" collapsed="false">
      <c r="A2" s="3" t="s">
        <v>1</v>
      </c>
      <c r="B2" s="4"/>
      <c r="C2" s="4"/>
      <c r="D2" s="35"/>
      <c r="E2" s="20"/>
      <c r="F2" s="35"/>
      <c r="G2" s="35"/>
      <c r="H2" s="35"/>
      <c r="I2" s="35"/>
      <c r="J2" s="35"/>
      <c r="K2" s="20" t="s">
        <v>2</v>
      </c>
      <c r="L2" s="35"/>
      <c r="M2" s="35"/>
      <c r="N2" s="35"/>
      <c r="O2" s="35"/>
      <c r="P2" s="37"/>
    </row>
    <row r="3" customFormat="false" ht="45" hidden="false" customHeight="true" outlineLevel="0" collapsed="false">
      <c r="A3" s="53" t="s">
        <v>123</v>
      </c>
      <c r="B3" s="54" t="s">
        <v>124</v>
      </c>
      <c r="C3" s="54"/>
      <c r="D3" s="54"/>
      <c r="E3" s="54"/>
      <c r="F3" s="54" t="s">
        <v>125</v>
      </c>
      <c r="G3" s="54"/>
      <c r="H3" s="54"/>
      <c r="I3" s="54"/>
      <c r="J3" s="53" t="s">
        <v>126</v>
      </c>
      <c r="K3" s="53"/>
      <c r="L3" s="53"/>
      <c r="M3" s="53"/>
    </row>
    <row r="4" customFormat="false" ht="45" hidden="false" customHeight="true" outlineLevel="0" collapsed="false">
      <c r="A4" s="53"/>
      <c r="B4" s="53" t="s">
        <v>31</v>
      </c>
      <c r="C4" s="53" t="s">
        <v>64</v>
      </c>
      <c r="D4" s="53" t="s">
        <v>65</v>
      </c>
      <c r="E4" s="53" t="s">
        <v>66</v>
      </c>
      <c r="F4" s="53" t="s">
        <v>31</v>
      </c>
      <c r="G4" s="53" t="s">
        <v>64</v>
      </c>
      <c r="H4" s="53" t="s">
        <v>65</v>
      </c>
      <c r="I4" s="53" t="s">
        <v>66</v>
      </c>
      <c r="J4" s="53" t="s">
        <v>31</v>
      </c>
      <c r="K4" s="53" t="s">
        <v>64</v>
      </c>
      <c r="L4" s="53" t="s">
        <v>65</v>
      </c>
      <c r="M4" s="53" t="s">
        <v>66</v>
      </c>
    </row>
    <row r="5" s="60" customFormat="true" ht="45" hidden="false" customHeight="true" outlineLevel="0" collapsed="false">
      <c r="A5" s="55" t="s">
        <v>127</v>
      </c>
      <c r="B5" s="56" t="n">
        <f aca="false">C5+D5+E5</f>
        <v>348070</v>
      </c>
      <c r="C5" s="55" t="n">
        <v>301126</v>
      </c>
      <c r="D5" s="55" t="n">
        <f aca="false">D6+D11</f>
        <v>42216</v>
      </c>
      <c r="E5" s="57" t="n">
        <f aca="false">E6+E11</f>
        <v>4728</v>
      </c>
      <c r="F5" s="58" t="n">
        <f aca="false">F6+F11</f>
        <v>344627</v>
      </c>
      <c r="G5" s="58" t="n">
        <f aca="false">G6+G11</f>
        <v>292152</v>
      </c>
      <c r="H5" s="58" t="n">
        <f aca="false">H6+H11</f>
        <v>46800</v>
      </c>
      <c r="I5" s="58" t="n">
        <f aca="false">I6+I11</f>
        <v>5675</v>
      </c>
      <c r="J5" s="59" t="n">
        <f aca="false">F5/(B5-9200)*100</f>
        <v>101.698881577006</v>
      </c>
      <c r="K5" s="59" t="n">
        <f aca="false">G5/(C5-9200)*100</f>
        <v>100.07741687962</v>
      </c>
      <c r="L5" s="59" t="n">
        <f aca="false">H5/D5*100</f>
        <v>110.85844229676</v>
      </c>
      <c r="M5" s="59" t="n">
        <f aca="false">I5/E5*100</f>
        <v>120.029610829103</v>
      </c>
    </row>
    <row r="6" s="64" customFormat="true" ht="45" hidden="false" customHeight="true" outlineLevel="0" collapsed="false">
      <c r="A6" s="61" t="s">
        <v>128</v>
      </c>
      <c r="B6" s="62" t="n">
        <f aca="false">SUM(B7:B10)</f>
        <v>286229</v>
      </c>
      <c r="C6" s="62" t="n">
        <f aca="false">SUM(C7:C10)</f>
        <v>242299</v>
      </c>
      <c r="D6" s="62" t="n">
        <f aca="false">SUM(D7:D10)</f>
        <v>39830</v>
      </c>
      <c r="E6" s="62" t="n">
        <f aca="false">SUM(E7:E10)</f>
        <v>4100</v>
      </c>
      <c r="F6" s="62" t="n">
        <f aca="false">SUM(F7:F10)</f>
        <v>285180</v>
      </c>
      <c r="G6" s="62" t="n">
        <f aca="false">SUM(G7:G10)</f>
        <v>234303</v>
      </c>
      <c r="H6" s="62" t="n">
        <f aca="false">SUM(H7:H10)</f>
        <v>45500</v>
      </c>
      <c r="I6" s="62" t="n">
        <f aca="false">SUM(I7:I10)</f>
        <v>5377</v>
      </c>
      <c r="J6" s="63" t="n">
        <f aca="false">F6/(B6-9200)*100</f>
        <v>102.942291240267</v>
      </c>
      <c r="K6" s="63" t="n">
        <f aca="false">G6/(C6-9200)*100</f>
        <v>100.516518732384</v>
      </c>
      <c r="L6" s="63" t="n">
        <f aca="false">H6/D6*100</f>
        <v>114.235500878735</v>
      </c>
      <c r="M6" s="63" t="n">
        <f aca="false">I6/E6*100</f>
        <v>131.146341463415</v>
      </c>
    </row>
    <row r="7" customFormat="false" ht="45" hidden="false" customHeight="true" outlineLevel="0" collapsed="false">
      <c r="A7" s="65" t="s">
        <v>129</v>
      </c>
      <c r="B7" s="66" t="n">
        <f aca="false">C7+D7+E7</f>
        <v>57440</v>
      </c>
      <c r="C7" s="67" t="n">
        <v>49340</v>
      </c>
      <c r="D7" s="67" t="n">
        <v>8082</v>
      </c>
      <c r="E7" s="68" t="n">
        <v>18</v>
      </c>
      <c r="F7" s="69" t="n">
        <f aca="false">G7+H7+I7</f>
        <v>65918</v>
      </c>
      <c r="G7" s="70" t="n">
        <v>55607</v>
      </c>
      <c r="H7" s="67" t="n">
        <v>10290</v>
      </c>
      <c r="I7" s="68" t="n">
        <v>21</v>
      </c>
      <c r="J7" s="63" t="n">
        <f aca="false">F7/B7*100</f>
        <v>114.759749303621</v>
      </c>
      <c r="K7" s="63" t="n">
        <f aca="false">G7/C7*100</f>
        <v>112.701661937576</v>
      </c>
      <c r="L7" s="63" t="n">
        <f aca="false">H7/D7*100</f>
        <v>127.31997030438</v>
      </c>
      <c r="M7" s="63" t="n">
        <f aca="false">I7/E7*100</f>
        <v>116.666666666667</v>
      </c>
    </row>
    <row r="8" customFormat="false" ht="45" hidden="false" customHeight="true" outlineLevel="0" collapsed="false">
      <c r="A8" s="65" t="s">
        <v>130</v>
      </c>
      <c r="B8" s="66" t="n">
        <f aca="false">C8+D8+E8</f>
        <v>52824</v>
      </c>
      <c r="C8" s="67" t="n">
        <v>45967</v>
      </c>
      <c r="D8" s="67" t="n">
        <v>6566</v>
      </c>
      <c r="E8" s="68" t="n">
        <v>291</v>
      </c>
      <c r="F8" s="70" t="n">
        <f aca="false">G8+H8+I8</f>
        <v>54841</v>
      </c>
      <c r="G8" s="70" t="n">
        <v>44816</v>
      </c>
      <c r="H8" s="67" t="n">
        <v>7222</v>
      </c>
      <c r="I8" s="68" t="n">
        <v>2803</v>
      </c>
      <c r="J8" s="63" t="n">
        <f aca="false">F8/B8*100</f>
        <v>103.818340148417</v>
      </c>
      <c r="K8" s="63" t="n">
        <f aca="false">G8/C8*100</f>
        <v>97.4960297604803</v>
      </c>
      <c r="L8" s="63" t="n">
        <f aca="false">H8/D8*100</f>
        <v>109.990862016448</v>
      </c>
      <c r="M8" s="63" t="n">
        <f aca="false">I8/E8*100</f>
        <v>963.230240549828</v>
      </c>
      <c r="O8" s="71"/>
    </row>
    <row r="9" customFormat="false" ht="45" hidden="false" customHeight="true" outlineLevel="0" collapsed="false">
      <c r="A9" s="65" t="s">
        <v>131</v>
      </c>
      <c r="B9" s="66" t="n">
        <f aca="false">C9+D9+E9</f>
        <v>52659</v>
      </c>
      <c r="C9" s="67" t="n">
        <v>43731</v>
      </c>
      <c r="D9" s="67" t="n">
        <v>8890</v>
      </c>
      <c r="E9" s="68" t="n">
        <v>38</v>
      </c>
      <c r="F9" s="70" t="n">
        <f aca="false">G9+H9+I9</f>
        <v>55654</v>
      </c>
      <c r="G9" s="70" t="n">
        <v>45443</v>
      </c>
      <c r="H9" s="67" t="n">
        <v>10067</v>
      </c>
      <c r="I9" s="68" t="n">
        <v>144</v>
      </c>
      <c r="J9" s="63" t="n">
        <f aca="false">F9/B9*100</f>
        <v>105.687536793331</v>
      </c>
      <c r="K9" s="63" t="n">
        <f aca="false">G9/C9*100</f>
        <v>103.914843017539</v>
      </c>
      <c r="L9" s="63" t="n">
        <f aca="false">H9/D9*100</f>
        <v>113.239595050619</v>
      </c>
      <c r="M9" s="63" t="n">
        <f aca="false">I9/E9*100</f>
        <v>378.947368421053</v>
      </c>
    </row>
    <row r="10" customFormat="false" ht="45" hidden="false" customHeight="true" outlineLevel="0" collapsed="false">
      <c r="A10" s="65" t="s">
        <v>132</v>
      </c>
      <c r="B10" s="66" t="n">
        <f aca="false">C10+D10+E10</f>
        <v>123306</v>
      </c>
      <c r="C10" s="67" t="n">
        <v>103261</v>
      </c>
      <c r="D10" s="67" t="n">
        <v>16292</v>
      </c>
      <c r="E10" s="68" t="n">
        <v>3753</v>
      </c>
      <c r="F10" s="70" t="n">
        <f aca="false">G10+H10+I10</f>
        <v>108767</v>
      </c>
      <c r="G10" s="70" t="n">
        <v>88437</v>
      </c>
      <c r="H10" s="67" t="n">
        <v>17921</v>
      </c>
      <c r="I10" s="68" t="n">
        <v>2409</v>
      </c>
      <c r="J10" s="63" t="n">
        <f aca="false">F10/B10*100</f>
        <v>88.2090084829611</v>
      </c>
      <c r="K10" s="63" t="n">
        <f aca="false">G10/C10*100</f>
        <v>85.6441444495018</v>
      </c>
      <c r="L10" s="63" t="n">
        <f aca="false">H10/D10*100</f>
        <v>109.998772403634</v>
      </c>
      <c r="M10" s="63" t="n">
        <f aca="false">I10/E10*100</f>
        <v>64.1886490807354</v>
      </c>
    </row>
    <row r="11" s="64" customFormat="true" ht="45" hidden="false" customHeight="true" outlineLevel="0" collapsed="false">
      <c r="A11" s="61" t="s">
        <v>133</v>
      </c>
      <c r="B11" s="66" t="n">
        <f aca="false">C11+D11+E11</f>
        <v>61841</v>
      </c>
      <c r="C11" s="62" t="n">
        <v>58827</v>
      </c>
      <c r="D11" s="62" t="n">
        <v>2386</v>
      </c>
      <c r="E11" s="68" t="n">
        <v>628</v>
      </c>
      <c r="F11" s="69" t="n">
        <f aca="false">G11+H11+I11</f>
        <v>59447</v>
      </c>
      <c r="G11" s="69" t="n">
        <v>57849</v>
      </c>
      <c r="H11" s="62" t="n">
        <v>1300</v>
      </c>
      <c r="I11" s="68" t="n">
        <f aca="false">SUM(I12:I16)</f>
        <v>298</v>
      </c>
      <c r="J11" s="63" t="n">
        <f aca="false">F11/B11*100</f>
        <v>96.1287818761016</v>
      </c>
      <c r="K11" s="63" t="n">
        <f aca="false">G11/C11*100</f>
        <v>98.3374980876128</v>
      </c>
      <c r="L11" s="63" t="n">
        <f aca="false">H11/D11*100</f>
        <v>54.4844928751048</v>
      </c>
      <c r="M11" s="63" t="n">
        <f aca="false">I11/E11*100</f>
        <v>47.4522292993631</v>
      </c>
    </row>
    <row r="12" customFormat="false" ht="45" hidden="false" customHeight="true" outlineLevel="0" collapsed="false">
      <c r="A12" s="65" t="s">
        <v>134</v>
      </c>
      <c r="B12" s="66" t="n">
        <f aca="false">C12+D12+E12</f>
        <v>18144</v>
      </c>
      <c r="C12" s="67" t="n">
        <v>17275</v>
      </c>
      <c r="D12" s="67" t="n">
        <v>849</v>
      </c>
      <c r="E12" s="68" t="n">
        <v>20</v>
      </c>
      <c r="F12" s="70" t="n">
        <f aca="false">G12+H12+I12</f>
        <v>29295</v>
      </c>
      <c r="G12" s="70" t="n">
        <v>27846</v>
      </c>
      <c r="H12" s="67" t="n">
        <v>1256</v>
      </c>
      <c r="I12" s="68" t="n">
        <v>193</v>
      </c>
      <c r="J12" s="63" t="n">
        <f aca="false">F12/B12*100</f>
        <v>161.458333333333</v>
      </c>
      <c r="K12" s="63" t="n">
        <f aca="false">G12/C12*100</f>
        <v>161.192474674385</v>
      </c>
      <c r="L12" s="63" t="n">
        <f aca="false">H12/D12*100</f>
        <v>147.93875147232</v>
      </c>
      <c r="M12" s="63" t="n">
        <f aca="false">I12/E12*100</f>
        <v>965</v>
      </c>
    </row>
    <row r="13" customFormat="false" ht="45" hidden="false" customHeight="true" outlineLevel="0" collapsed="false">
      <c r="A13" s="65" t="s">
        <v>135</v>
      </c>
      <c r="B13" s="66" t="n">
        <f aca="false">C13+D13+E13</f>
        <v>17733</v>
      </c>
      <c r="C13" s="67" t="n">
        <v>17385</v>
      </c>
      <c r="D13" s="67" t="n">
        <v>262</v>
      </c>
      <c r="E13" s="68" t="n">
        <v>86</v>
      </c>
      <c r="F13" s="70" t="n">
        <f aca="false">G13+H13+I13</f>
        <v>15972</v>
      </c>
      <c r="G13" s="70" t="n">
        <v>15887</v>
      </c>
      <c r="H13" s="67"/>
      <c r="I13" s="68" t="n">
        <v>85</v>
      </c>
      <c r="J13" s="63" t="n">
        <f aca="false">F13/B13*100</f>
        <v>90.0693622060565</v>
      </c>
      <c r="K13" s="63" t="n">
        <f aca="false">G13/C13*100</f>
        <v>91.3833764739718</v>
      </c>
      <c r="L13" s="63" t="n">
        <f aca="false">H13/D13*100</f>
        <v>0</v>
      </c>
      <c r="M13" s="63" t="n">
        <f aca="false">I13/E13*100</f>
        <v>98.8372093023256</v>
      </c>
    </row>
    <row r="14" customFormat="false" ht="45" hidden="false" customHeight="true" outlineLevel="0" collapsed="false">
      <c r="A14" s="65" t="s">
        <v>136</v>
      </c>
      <c r="B14" s="66" t="n">
        <f aca="false">C14+D14+E14</f>
        <v>6073</v>
      </c>
      <c r="C14" s="67" t="n">
        <v>6073</v>
      </c>
      <c r="D14" s="67" t="n">
        <v>0</v>
      </c>
      <c r="E14" s="68"/>
      <c r="F14" s="70" t="n">
        <f aca="false">G14+H14+I14</f>
        <v>6034</v>
      </c>
      <c r="G14" s="70" t="n">
        <v>6034</v>
      </c>
      <c r="H14" s="67"/>
      <c r="I14" s="68"/>
      <c r="J14" s="63" t="n">
        <f aca="false">F14/B14*100</f>
        <v>99.3578132718591</v>
      </c>
      <c r="K14" s="63" t="n">
        <f aca="false">G14/C14*100</f>
        <v>99.3578132718591</v>
      </c>
      <c r="L14" s="63"/>
      <c r="M14" s="63"/>
    </row>
    <row r="15" customFormat="false" ht="45" hidden="false" customHeight="true" outlineLevel="0" collapsed="false">
      <c r="A15" s="65" t="s">
        <v>137</v>
      </c>
      <c r="B15" s="66" t="n">
        <f aca="false">C15+D15+E15</f>
        <v>3493</v>
      </c>
      <c r="C15" s="67" t="n">
        <v>2931</v>
      </c>
      <c r="D15" s="67" t="n">
        <v>40</v>
      </c>
      <c r="E15" s="68" t="n">
        <v>522</v>
      </c>
      <c r="F15" s="70" t="n">
        <f aca="false">G15+H15+I15</f>
        <v>4146</v>
      </c>
      <c r="G15" s="70" t="n">
        <v>4082</v>
      </c>
      <c r="H15" s="67" t="n">
        <v>44</v>
      </c>
      <c r="I15" s="68" t="n">
        <v>20</v>
      </c>
      <c r="J15" s="63" t="n">
        <f aca="false">F15/B15*100</f>
        <v>118.694531920985</v>
      </c>
      <c r="K15" s="63" t="n">
        <f aca="false">G15/C15*100</f>
        <v>139.269873763221</v>
      </c>
      <c r="L15" s="63" t="n">
        <f aca="false">H15/D15*100</f>
        <v>110</v>
      </c>
      <c r="M15" s="63" t="n">
        <f aca="false">I15/E15*100</f>
        <v>3.83141762452107</v>
      </c>
    </row>
    <row r="16" customFormat="false" ht="45" hidden="false" customHeight="true" outlineLevel="0" collapsed="false">
      <c r="A16" s="65" t="s">
        <v>138</v>
      </c>
      <c r="B16" s="66" t="n">
        <f aca="false">C16+D16+E16</f>
        <v>1938</v>
      </c>
      <c r="C16" s="67" t="n">
        <v>703</v>
      </c>
      <c r="D16" s="67" t="n">
        <v>1235</v>
      </c>
      <c r="E16" s="68"/>
      <c r="F16" s="70" t="n">
        <f aca="false">G16+H16+I16</f>
        <v>4000</v>
      </c>
      <c r="G16" s="70" t="n">
        <v>4000</v>
      </c>
      <c r="H16" s="67"/>
      <c r="I16" s="68"/>
      <c r="J16" s="63" t="n">
        <f aca="false">F16/B16*100</f>
        <v>206.39834881321</v>
      </c>
      <c r="K16" s="63" t="n">
        <f aca="false">G16/C16*100</f>
        <v>568.990042674253</v>
      </c>
      <c r="L16" s="63" t="n">
        <f aca="false">H16/D16*100</f>
        <v>0</v>
      </c>
      <c r="M16" s="63"/>
    </row>
    <row r="17" s="60" customFormat="true" ht="45" hidden="false" customHeight="true" outlineLevel="0" collapsed="false">
      <c r="A17" s="72" t="s">
        <v>139</v>
      </c>
      <c r="B17" s="73" t="n">
        <f aca="false">C17+D17+E17</f>
        <v>121435</v>
      </c>
      <c r="C17" s="55" t="n">
        <f aca="false">SUM(C18:C20)</f>
        <v>108372</v>
      </c>
      <c r="D17" s="55" t="n">
        <f aca="false">SUM(D18:D20)</f>
        <v>6793</v>
      </c>
      <c r="E17" s="57" t="n">
        <f aca="false">E18+E19+E20</f>
        <v>6270</v>
      </c>
      <c r="F17" s="58" t="n">
        <f aca="false">G17+H17+I17</f>
        <v>85539</v>
      </c>
      <c r="G17" s="58" t="n">
        <v>78882</v>
      </c>
      <c r="H17" s="55" t="n">
        <f aca="false">SUM(H18:H20)</f>
        <v>2595</v>
      </c>
      <c r="I17" s="57" t="n">
        <f aca="false">I18+I19+I20</f>
        <v>4062</v>
      </c>
      <c r="J17" s="74" t="n">
        <f aca="false">F17/B17*100</f>
        <v>70.4401531683617</v>
      </c>
      <c r="K17" s="74" t="n">
        <f aca="false">G17/C17*100</f>
        <v>72.7881740671022</v>
      </c>
      <c r="L17" s="74" t="n">
        <f aca="false">H17/D17*100</f>
        <v>38.2010893566907</v>
      </c>
      <c r="M17" s="74" t="n">
        <f aca="false">I17/E17*100</f>
        <v>64.7846889952153</v>
      </c>
    </row>
    <row r="18" customFormat="false" ht="45" hidden="false" customHeight="true" outlineLevel="0" collapsed="false">
      <c r="A18" s="75" t="s">
        <v>140</v>
      </c>
      <c r="B18" s="76" t="n">
        <f aca="false">C18+D18+E18</f>
        <v>30882</v>
      </c>
      <c r="C18" s="67" t="n">
        <v>30218</v>
      </c>
      <c r="D18" s="67" t="n">
        <v>509</v>
      </c>
      <c r="E18" s="68" t="n">
        <v>155</v>
      </c>
      <c r="F18" s="70" t="n">
        <f aca="false">G18+H18+I18</f>
        <v>31188</v>
      </c>
      <c r="G18" s="70" t="n">
        <v>30518</v>
      </c>
      <c r="H18" s="67" t="n">
        <v>509</v>
      </c>
      <c r="I18" s="68" t="n">
        <f aca="false">157+4</f>
        <v>161</v>
      </c>
      <c r="J18" s="63" t="n">
        <f aca="false">F18/B18*100</f>
        <v>100.990868467068</v>
      </c>
      <c r="K18" s="63" t="n">
        <f aca="false">G18/C18*100</f>
        <v>100.992785756834</v>
      </c>
      <c r="L18" s="63" t="n">
        <f aca="false">H18/D18*100</f>
        <v>100</v>
      </c>
      <c r="M18" s="63" t="n">
        <f aca="false">I18/E18*100</f>
        <v>103.870967741935</v>
      </c>
    </row>
    <row r="19" customFormat="false" ht="45" hidden="false" customHeight="true" outlineLevel="0" collapsed="false">
      <c r="A19" s="75" t="s">
        <v>141</v>
      </c>
      <c r="B19" s="76" t="n">
        <f aca="false">C19+D19+E19</f>
        <v>38305</v>
      </c>
      <c r="C19" s="67" t="n">
        <v>29652</v>
      </c>
      <c r="D19" s="67" t="n">
        <v>4713</v>
      </c>
      <c r="E19" s="68" t="n">
        <v>3940</v>
      </c>
      <c r="F19" s="70" t="n">
        <f aca="false">G19+H19+I19</f>
        <v>38372</v>
      </c>
      <c r="G19" s="70" t="n">
        <v>32757</v>
      </c>
      <c r="H19" s="67" t="n">
        <v>1799</v>
      </c>
      <c r="I19" s="68" t="n">
        <f aca="false">3186+2297-1578-85-4</f>
        <v>3816</v>
      </c>
      <c r="J19" s="63" t="n">
        <f aca="false">F19/B19*100</f>
        <v>100.174911891398</v>
      </c>
      <c r="K19" s="63" t="n">
        <f aca="false">G19/C19*100</f>
        <v>110.471469040874</v>
      </c>
      <c r="L19" s="63" t="n">
        <f aca="false">H19/D19*100</f>
        <v>38.1710163377891</v>
      </c>
      <c r="M19" s="63" t="n">
        <f aca="false">I19/E19*100</f>
        <v>96.8527918781726</v>
      </c>
    </row>
    <row r="20" customFormat="false" ht="45" hidden="false" customHeight="true" outlineLevel="0" collapsed="false">
      <c r="A20" s="75" t="s">
        <v>142</v>
      </c>
      <c r="B20" s="76" t="n">
        <f aca="false">C20+D20+E20</f>
        <v>52248</v>
      </c>
      <c r="C20" s="67" t="n">
        <v>48502</v>
      </c>
      <c r="D20" s="67" t="n">
        <v>1571</v>
      </c>
      <c r="E20" s="68" t="n">
        <v>2175</v>
      </c>
      <c r="F20" s="70" t="n">
        <f aca="false">G20+H20+I20</f>
        <v>15979</v>
      </c>
      <c r="G20" s="70" t="n">
        <v>15607</v>
      </c>
      <c r="H20" s="67" t="n">
        <v>287</v>
      </c>
      <c r="I20" s="68" t="n">
        <v>85</v>
      </c>
      <c r="J20" s="63" t="n">
        <f aca="false">F20/B20*100</f>
        <v>30.5829888225387</v>
      </c>
      <c r="K20" s="63" t="n">
        <f aca="false">G20/C20*100</f>
        <v>32.178054513216</v>
      </c>
      <c r="L20" s="63" t="n">
        <f aca="false">H20/D20*100</f>
        <v>18.2686187141948</v>
      </c>
      <c r="M20" s="63" t="n">
        <f aca="false">I20/E20*100</f>
        <v>3.90804597701149</v>
      </c>
    </row>
    <row r="21" s="60" customFormat="true" ht="45" hidden="false" customHeight="true" outlineLevel="0" collapsed="false">
      <c r="A21" s="72" t="s">
        <v>143</v>
      </c>
      <c r="B21" s="73" t="n">
        <f aca="false">C21+D21+E21</f>
        <v>26673</v>
      </c>
      <c r="C21" s="55" t="n">
        <v>26673</v>
      </c>
      <c r="D21" s="55"/>
      <c r="E21" s="57"/>
      <c r="F21" s="58" t="n">
        <f aca="false">G21+H21+I21</f>
        <v>895</v>
      </c>
      <c r="G21" s="58" t="n">
        <v>895</v>
      </c>
      <c r="H21" s="55"/>
      <c r="I21" s="57"/>
      <c r="J21" s="74" t="n">
        <f aca="false">F21/B21*100</f>
        <v>3.35545307989353</v>
      </c>
      <c r="K21" s="74" t="n">
        <f aca="false">G21/C21*100</f>
        <v>3.35545307989353</v>
      </c>
      <c r="L21" s="74"/>
      <c r="M21" s="63"/>
    </row>
    <row r="22" s="60" customFormat="true" ht="45" hidden="false" customHeight="true" outlineLevel="0" collapsed="false">
      <c r="A22" s="72" t="s">
        <v>144</v>
      </c>
      <c r="B22" s="73" t="n">
        <f aca="false">C22+D22+E22</f>
        <v>10</v>
      </c>
      <c r="C22" s="55"/>
      <c r="D22" s="55"/>
      <c r="E22" s="57" t="n">
        <v>10</v>
      </c>
      <c r="F22" s="58" t="n">
        <f aca="false">G22+H22+I22</f>
        <v>245</v>
      </c>
      <c r="G22" s="58"/>
      <c r="H22" s="55"/>
      <c r="I22" s="57" t="n">
        <v>245</v>
      </c>
      <c r="J22" s="74" t="n">
        <f aca="false">F22/B22*100</f>
        <v>2450</v>
      </c>
      <c r="K22" s="74"/>
      <c r="L22" s="74"/>
      <c r="M22" s="74" t="n">
        <f aca="false">I22/E22*100</f>
        <v>2450</v>
      </c>
    </row>
    <row r="23" s="60" customFormat="true" ht="45" hidden="false" customHeight="true" outlineLevel="0" collapsed="false">
      <c r="A23" s="72" t="s">
        <v>145</v>
      </c>
      <c r="B23" s="73" t="n">
        <f aca="false">C23+D23+E23</f>
        <v>6701</v>
      </c>
      <c r="C23" s="55" t="n">
        <v>6701</v>
      </c>
      <c r="D23" s="55"/>
      <c r="E23" s="77"/>
      <c r="F23" s="58" t="n">
        <f aca="false">G23+H23+I23</f>
        <v>0</v>
      </c>
      <c r="G23" s="58"/>
      <c r="H23" s="55"/>
      <c r="I23" s="77"/>
      <c r="J23" s="78" t="n">
        <f aca="false">F23/B23*100</f>
        <v>0</v>
      </c>
      <c r="K23" s="78" t="n">
        <f aca="false">G23/C23*100</f>
        <v>0</v>
      </c>
      <c r="L23" s="78"/>
      <c r="M23" s="74"/>
    </row>
    <row r="24" s="60" customFormat="true" ht="45" hidden="false" customHeight="true" outlineLevel="0" collapsed="false">
      <c r="A24" s="72" t="s">
        <v>146</v>
      </c>
      <c r="B24" s="73" t="n">
        <f aca="false">C24+D24+E24</f>
        <v>31455</v>
      </c>
      <c r="C24" s="55" t="n">
        <v>31455</v>
      </c>
      <c r="D24" s="55"/>
      <c r="E24" s="77"/>
      <c r="F24" s="58" t="n">
        <f aca="false">G24+H24+I24</f>
        <v>0</v>
      </c>
      <c r="G24" s="58"/>
      <c r="H24" s="55"/>
      <c r="I24" s="77"/>
      <c r="J24" s="78" t="n">
        <f aca="false">F24/B24*100</f>
        <v>0</v>
      </c>
      <c r="K24" s="78" t="n">
        <f aca="false">G24/C24*100</f>
        <v>0</v>
      </c>
      <c r="L24" s="78"/>
      <c r="M24" s="74"/>
    </row>
    <row r="25" customFormat="false" ht="45" hidden="false" customHeight="true" outlineLevel="0" collapsed="false">
      <c r="A25" s="62"/>
      <c r="B25" s="79" t="n">
        <f aca="false">C25+D25+E25</f>
        <v>0</v>
      </c>
      <c r="C25" s="67"/>
      <c r="D25" s="67"/>
      <c r="E25" s="67"/>
      <c r="F25" s="70" t="n">
        <f aca="false">G25+H25+I25</f>
        <v>0</v>
      </c>
      <c r="G25" s="70"/>
      <c r="H25" s="67"/>
      <c r="I25" s="80"/>
      <c r="J25" s="63"/>
      <c r="K25" s="81" t="n">
        <f aca="false">G25/(C25-9200)*100</f>
        <v>-0</v>
      </c>
      <c r="L25" s="81"/>
      <c r="M25" s="63"/>
    </row>
    <row r="26" s="60" customFormat="true" ht="45" hidden="false" customHeight="true" outlineLevel="0" collapsed="false">
      <c r="A26" s="82" t="s">
        <v>147</v>
      </c>
      <c r="B26" s="83" t="n">
        <f aca="false">B21+B17+B22+B5+B23+B24</f>
        <v>534344</v>
      </c>
      <c r="C26" s="83" t="n">
        <f aca="false">C21+C17+C22+C5+C23+C24</f>
        <v>474327</v>
      </c>
      <c r="D26" s="58" t="n">
        <f aca="false">D5+D17+D21+D22+D23+D24</f>
        <v>49009</v>
      </c>
      <c r="E26" s="58" t="n">
        <f aca="false">E5+E17+E21+E22+E23+E24</f>
        <v>11008</v>
      </c>
      <c r="F26" s="58" t="n">
        <f aca="false">G26+H26+I26</f>
        <v>431306</v>
      </c>
      <c r="G26" s="58" t="n">
        <f aca="false">G5+G17+G21+G22+G23+G24</f>
        <v>371929</v>
      </c>
      <c r="H26" s="55" t="n">
        <f aca="false">H5+H17+H21+H22+H23+H24</f>
        <v>49395</v>
      </c>
      <c r="I26" s="55" t="n">
        <f aca="false">I5+I17+I21+I22+I23+I24</f>
        <v>9982</v>
      </c>
      <c r="J26" s="78" t="n">
        <f aca="false">F26/(B26-9200)*100</f>
        <v>82.1309964504974</v>
      </c>
      <c r="K26" s="78" t="n">
        <f aca="false">G26/(C26-9200)*100</f>
        <v>79.9628918553427</v>
      </c>
      <c r="L26" s="78" t="n">
        <f aca="false">H26/D26*100</f>
        <v>100.787610438899</v>
      </c>
      <c r="M26" s="74" t="n">
        <f aca="false">I26/E26*100</f>
        <v>90.6795058139535</v>
      </c>
    </row>
    <row r="27" customFormat="false" ht="45" hidden="false" customHeight="true" outlineLevel="0" collapsed="false">
      <c r="A27" s="16" t="s">
        <v>14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</sheetData>
  <mergeCells count="6">
    <mergeCell ref="A1:M1"/>
    <mergeCell ref="A3:A4"/>
    <mergeCell ref="B3:E3"/>
    <mergeCell ref="F3:I3"/>
    <mergeCell ref="J3:M3"/>
    <mergeCell ref="A27:M27"/>
  </mergeCells>
  <printOptions headings="false" gridLines="false" gridLinesSet="true" horizontalCentered="true" verticalCentered="false"/>
  <pageMargins left="0.747916666666667" right="0.747916666666667" top="0.511805555555556" bottom="0.511805555555556" header="0.511805555555556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18 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19"/>
    <col collapsed="false" customWidth="true" hidden="false" outlineLevel="0" max="3" min="2" style="0" width="11.09"/>
    <col collapsed="false" customWidth="true" hidden="false" outlineLevel="0" max="4" min="4" style="0" width="9.89"/>
    <col collapsed="false" customWidth="true" hidden="false" outlineLevel="0" max="5" min="5" style="0" width="9.09"/>
    <col collapsed="false" customWidth="true" hidden="false" outlineLevel="0" max="7" min="6" style="0" width="11.09"/>
    <col collapsed="false" customWidth="true" hidden="false" outlineLevel="0" max="8" min="8" style="0" width="9.89"/>
    <col collapsed="false" customWidth="true" hidden="false" outlineLevel="0" max="9" min="9" style="0" width="9.09"/>
    <col collapsed="false" customWidth="true" hidden="false" outlineLevel="0" max="13" min="10" style="0" width="9.89"/>
  </cols>
  <sheetData>
    <row r="1" customFormat="false" ht="29.25" hidden="false" customHeight="true" outlineLevel="0" collapsed="false">
      <c r="A1" s="52" t="s">
        <v>1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9.25" hidden="false" customHeight="true" outlineLevel="0" collapsed="false">
      <c r="A2" s="3" t="s">
        <v>1</v>
      </c>
      <c r="B2" s="4"/>
      <c r="C2" s="4"/>
      <c r="D2" s="35"/>
      <c r="E2" s="20"/>
      <c r="F2" s="35"/>
      <c r="G2" s="35"/>
      <c r="H2" s="35"/>
      <c r="I2" s="35"/>
      <c r="J2" s="35"/>
      <c r="K2" s="20" t="s">
        <v>2</v>
      </c>
      <c r="L2" s="35"/>
      <c r="M2" s="35"/>
    </row>
    <row r="3" customFormat="false" ht="29.25" hidden="false" customHeight="true" outlineLevel="0" collapsed="false">
      <c r="A3" s="53" t="s">
        <v>123</v>
      </c>
      <c r="B3" s="54" t="s">
        <v>124</v>
      </c>
      <c r="C3" s="54"/>
      <c r="D3" s="54"/>
      <c r="E3" s="54"/>
      <c r="F3" s="54" t="s">
        <v>125</v>
      </c>
      <c r="G3" s="54"/>
      <c r="H3" s="54"/>
      <c r="I3" s="54"/>
      <c r="J3" s="53" t="s">
        <v>126</v>
      </c>
      <c r="K3" s="53"/>
      <c r="L3" s="53"/>
      <c r="M3" s="53"/>
    </row>
    <row r="4" customFormat="false" ht="29.25" hidden="false" customHeight="true" outlineLevel="0" collapsed="false">
      <c r="A4" s="53"/>
      <c r="B4" s="53" t="s">
        <v>150</v>
      </c>
      <c r="C4" s="53" t="s">
        <v>64</v>
      </c>
      <c r="D4" s="53" t="s">
        <v>65</v>
      </c>
      <c r="E4" s="53" t="s">
        <v>66</v>
      </c>
      <c r="F4" s="53" t="s">
        <v>31</v>
      </c>
      <c r="G4" s="53" t="s">
        <v>64</v>
      </c>
      <c r="H4" s="53" t="s">
        <v>65</v>
      </c>
      <c r="I4" s="53" t="s">
        <v>66</v>
      </c>
      <c r="J4" s="53" t="s">
        <v>31</v>
      </c>
      <c r="K4" s="53" t="s">
        <v>64</v>
      </c>
      <c r="L4" s="53" t="s">
        <v>65</v>
      </c>
      <c r="M4" s="53" t="s">
        <v>66</v>
      </c>
    </row>
    <row r="5" customFormat="false" ht="29.25" hidden="false" customHeight="true" outlineLevel="0" collapsed="false">
      <c r="A5" s="84" t="s">
        <v>151</v>
      </c>
      <c r="B5" s="83" t="n">
        <f aca="false">C5+D5+E5</f>
        <v>461796.63</v>
      </c>
      <c r="C5" s="85" t="n">
        <f aca="false">C6+C28+C29+C30</f>
        <v>416486.63</v>
      </c>
      <c r="D5" s="85" t="n">
        <f aca="false">D6+D28+D29+D30</f>
        <v>37671</v>
      </c>
      <c r="E5" s="85" t="n">
        <f aca="false">E6+E28+E29+E30</f>
        <v>7639</v>
      </c>
      <c r="F5" s="83" t="n">
        <f aca="false">G5+H5+I5</f>
        <v>372427</v>
      </c>
      <c r="G5" s="85" t="n">
        <f aca="false">G6+G28+G29+G30</f>
        <v>322430</v>
      </c>
      <c r="H5" s="85" t="n">
        <f aca="false">H6+H28+H29+H30</f>
        <v>41775</v>
      </c>
      <c r="I5" s="85" t="n">
        <f aca="false">I6+I28+I29+I30</f>
        <v>8222</v>
      </c>
      <c r="J5" s="74" t="n">
        <f aca="false">F5/B5*100</f>
        <v>80.6474053307838</v>
      </c>
      <c r="K5" s="74" t="n">
        <f aca="false">G5/C5*100</f>
        <v>77.4166508058134</v>
      </c>
      <c r="L5" s="74" t="n">
        <f aca="false">H5/D5*100</f>
        <v>110.894321892172</v>
      </c>
      <c r="M5" s="74" t="n">
        <f aca="false">I5/E5*100</f>
        <v>107.631888990706</v>
      </c>
    </row>
    <row r="6" customFormat="false" ht="29.25" hidden="false" customHeight="true" outlineLevel="0" collapsed="false">
      <c r="A6" s="65" t="s">
        <v>152</v>
      </c>
      <c r="B6" s="66" t="n">
        <f aca="false">C6+D6+E6</f>
        <v>427043.63</v>
      </c>
      <c r="C6" s="69" t="n">
        <v>383335.63</v>
      </c>
      <c r="D6" s="62" t="n">
        <v>36520</v>
      </c>
      <c r="E6" s="62" t="n">
        <v>7188</v>
      </c>
      <c r="F6" s="66" t="n">
        <f aca="false">G6+H6+I6</f>
        <v>337017</v>
      </c>
      <c r="G6" s="86" t="n">
        <v>288618</v>
      </c>
      <c r="H6" s="62" t="n">
        <v>40475</v>
      </c>
      <c r="I6" s="62" t="n">
        <v>7924</v>
      </c>
      <c r="J6" s="63" t="n">
        <f aca="false">F6/B6*100</f>
        <v>78.9186341451809</v>
      </c>
      <c r="K6" s="63" t="n">
        <f aca="false">G6/C6*100</f>
        <v>75.2912010814127</v>
      </c>
      <c r="L6" s="63" t="n">
        <f aca="false">H6/D6*100</f>
        <v>110.829682365827</v>
      </c>
      <c r="M6" s="63" t="n">
        <f aca="false">I6/E6*100</f>
        <v>110.239287701725</v>
      </c>
    </row>
    <row r="7" customFormat="false" ht="29.25" hidden="false" customHeight="true" outlineLevel="0" collapsed="false">
      <c r="A7" s="87" t="s">
        <v>153</v>
      </c>
      <c r="B7" s="66" t="n">
        <f aca="false">C7+D7+E7</f>
        <v>46943</v>
      </c>
      <c r="C7" s="69" t="n">
        <v>41193</v>
      </c>
      <c r="D7" s="62" t="n">
        <v>3960</v>
      </c>
      <c r="E7" s="62" t="n">
        <v>1790</v>
      </c>
      <c r="F7" s="66" t="n">
        <f aca="false">G7+H7+I7</f>
        <v>48295</v>
      </c>
      <c r="G7" s="88" t="n">
        <v>40167</v>
      </c>
      <c r="H7" s="62" t="n">
        <v>5916</v>
      </c>
      <c r="I7" s="62" t="n">
        <v>2212</v>
      </c>
      <c r="J7" s="63" t="n">
        <f aca="false">F7/B7*100</f>
        <v>102.880088618111</v>
      </c>
      <c r="K7" s="63" t="n">
        <f aca="false">G7/C7*100</f>
        <v>97.5092855582259</v>
      </c>
      <c r="L7" s="63" t="n">
        <f aca="false">H7/D7*100</f>
        <v>149.393939393939</v>
      </c>
      <c r="M7" s="63" t="n">
        <f aca="false">I7/E7*100</f>
        <v>123.575418994413</v>
      </c>
    </row>
    <row r="8" customFormat="false" ht="29.25" hidden="false" customHeight="true" outlineLevel="0" collapsed="false">
      <c r="A8" s="87" t="s">
        <v>154</v>
      </c>
      <c r="B8" s="66" t="n">
        <f aca="false">C8+D8+E8</f>
        <v>28013</v>
      </c>
      <c r="C8" s="70" t="n">
        <v>27563</v>
      </c>
      <c r="D8" s="67" t="n">
        <v>305</v>
      </c>
      <c r="E8" s="67" t="n">
        <v>145</v>
      </c>
      <c r="F8" s="66" t="n">
        <f aca="false">G8+H8+I8</f>
        <v>25147</v>
      </c>
      <c r="G8" s="88" t="n">
        <v>24707</v>
      </c>
      <c r="H8" s="67" t="n">
        <v>240</v>
      </c>
      <c r="I8" s="67" t="n">
        <v>200</v>
      </c>
      <c r="J8" s="63" t="n">
        <f aca="false">F8/B8*100</f>
        <v>89.7690358048049</v>
      </c>
      <c r="K8" s="63" t="n">
        <f aca="false">G8/C8*100</f>
        <v>89.6382832057468</v>
      </c>
      <c r="L8" s="63" t="n">
        <f aca="false">H8/D8*100</f>
        <v>78.6885245901639</v>
      </c>
      <c r="M8" s="63" t="n">
        <f aca="false">I8/E8*100</f>
        <v>137.931034482759</v>
      </c>
    </row>
    <row r="9" customFormat="false" ht="29.25" hidden="false" customHeight="true" outlineLevel="0" collapsed="false">
      <c r="A9" s="87" t="s">
        <v>155</v>
      </c>
      <c r="B9" s="66" t="n">
        <f aca="false">C9+D9+E9</f>
        <v>71593.95</v>
      </c>
      <c r="C9" s="70" t="n">
        <v>62533.95</v>
      </c>
      <c r="D9" s="67" t="n">
        <v>6296</v>
      </c>
      <c r="E9" s="67" t="n">
        <v>2764</v>
      </c>
      <c r="F9" s="66" t="n">
        <f aca="false">G9+H9+I9</f>
        <v>49934</v>
      </c>
      <c r="G9" s="88" t="n">
        <v>38977</v>
      </c>
      <c r="H9" s="67" t="n">
        <v>8775</v>
      </c>
      <c r="I9" s="67" t="n">
        <v>2182</v>
      </c>
      <c r="J9" s="63" t="n">
        <f aca="false">F9/B9*100</f>
        <v>69.7461168157365</v>
      </c>
      <c r="K9" s="63" t="n">
        <f aca="false">G9/C9*100</f>
        <v>62.3293427010448</v>
      </c>
      <c r="L9" s="63" t="n">
        <f aca="false">H9/D9*100</f>
        <v>139.374205844981</v>
      </c>
      <c r="M9" s="63" t="n">
        <f aca="false">I9/E9*100</f>
        <v>78.9435600578871</v>
      </c>
    </row>
    <row r="10" customFormat="false" ht="29.25" hidden="false" customHeight="true" outlineLevel="0" collapsed="false">
      <c r="A10" s="87" t="s">
        <v>156</v>
      </c>
      <c r="B10" s="66" t="n">
        <f aca="false">C10+D10+E10</f>
        <v>5336</v>
      </c>
      <c r="C10" s="70" t="n">
        <v>4185</v>
      </c>
      <c r="D10" s="67" t="n">
        <v>1151</v>
      </c>
      <c r="E10" s="67"/>
      <c r="F10" s="66" t="n">
        <f aca="false">G10+H10+I10</f>
        <v>5205</v>
      </c>
      <c r="G10" s="88" t="n">
        <v>3985</v>
      </c>
      <c r="H10" s="67" t="n">
        <v>1220</v>
      </c>
      <c r="I10" s="67"/>
      <c r="J10" s="63" t="n">
        <f aca="false">F10/B10*100</f>
        <v>97.5449775112444</v>
      </c>
      <c r="K10" s="63" t="n">
        <f aca="false">G10/C10*100</f>
        <v>95.221027479092</v>
      </c>
      <c r="L10" s="63" t="n">
        <f aca="false">H10/D10*100</f>
        <v>105.994787141616</v>
      </c>
      <c r="M10" s="63"/>
    </row>
    <row r="11" customFormat="false" ht="29.25" hidden="false" customHeight="true" outlineLevel="0" collapsed="false">
      <c r="A11" s="87" t="s">
        <v>157</v>
      </c>
      <c r="B11" s="66" t="n">
        <f aca="false">C11+D11+E11</f>
        <v>10073</v>
      </c>
      <c r="C11" s="70" t="n">
        <v>10011</v>
      </c>
      <c r="D11" s="67" t="n">
        <v>32</v>
      </c>
      <c r="E11" s="67" t="n">
        <v>30</v>
      </c>
      <c r="F11" s="66" t="n">
        <f aca="false">G11+H11+I11</f>
        <v>6537</v>
      </c>
      <c r="G11" s="88" t="n">
        <v>6311</v>
      </c>
      <c r="H11" s="67" t="n">
        <v>221</v>
      </c>
      <c r="I11" s="67" t="n">
        <v>5</v>
      </c>
      <c r="J11" s="63" t="n">
        <f aca="false">F11/B11*100</f>
        <v>64.8962573215527</v>
      </c>
      <c r="K11" s="63" t="n">
        <f aca="false">G11/C11*100</f>
        <v>63.0406552791929</v>
      </c>
      <c r="L11" s="63" t="n">
        <f aca="false">H11/D11*100</f>
        <v>690.625</v>
      </c>
      <c r="M11" s="63" t="n">
        <f aca="false">I11/E11*100</f>
        <v>16.6666666666667</v>
      </c>
    </row>
    <row r="12" customFormat="false" ht="29.25" hidden="false" customHeight="true" outlineLevel="0" collapsed="false">
      <c r="A12" s="87" t="s">
        <v>158</v>
      </c>
      <c r="B12" s="66" t="n">
        <f aca="false">C12+D12+E12</f>
        <v>18097</v>
      </c>
      <c r="C12" s="70" t="n">
        <v>16474</v>
      </c>
      <c r="D12" s="67" t="n">
        <v>1217</v>
      </c>
      <c r="E12" s="67" t="n">
        <v>406</v>
      </c>
      <c r="F12" s="66" t="n">
        <f aca="false">G12+H12+I12</f>
        <v>32243</v>
      </c>
      <c r="G12" s="88" t="n">
        <v>30149</v>
      </c>
      <c r="H12" s="67" t="n">
        <v>1808</v>
      </c>
      <c r="I12" s="67" t="n">
        <v>286</v>
      </c>
      <c r="J12" s="63" t="n">
        <f aca="false">F12/B12*100</f>
        <v>178.167652097033</v>
      </c>
      <c r="K12" s="63" t="n">
        <f aca="false">G12/C12*100</f>
        <v>183.009590870463</v>
      </c>
      <c r="L12" s="63" t="n">
        <f aca="false">H12/D12*100</f>
        <v>148.562037797864</v>
      </c>
      <c r="M12" s="63" t="n">
        <f aca="false">I12/E12*100</f>
        <v>70.4433497536946</v>
      </c>
    </row>
    <row r="13" customFormat="false" ht="29.25" hidden="false" customHeight="true" outlineLevel="0" collapsed="false">
      <c r="A13" s="87" t="s">
        <v>159</v>
      </c>
      <c r="B13" s="66" t="n">
        <f aca="false">C13+D13+E13</f>
        <v>19950.94</v>
      </c>
      <c r="C13" s="70" t="n">
        <v>18239.94</v>
      </c>
      <c r="D13" s="67" t="n">
        <v>1092</v>
      </c>
      <c r="E13" s="67" t="n">
        <v>619</v>
      </c>
      <c r="F13" s="66" t="n">
        <f aca="false">G13+H13+I13</f>
        <v>27743</v>
      </c>
      <c r="G13" s="67" t="n">
        <v>26088</v>
      </c>
      <c r="H13" s="67" t="n">
        <v>1045</v>
      </c>
      <c r="I13" s="67" t="n">
        <v>610</v>
      </c>
      <c r="J13" s="63" t="n">
        <f aca="false">F13/B13*100</f>
        <v>139.056104624644</v>
      </c>
      <c r="K13" s="63" t="n">
        <f aca="false">G13/C13*100</f>
        <v>143.026786272323</v>
      </c>
      <c r="L13" s="63" t="n">
        <f aca="false">H13/D13*100</f>
        <v>95.6959706959707</v>
      </c>
      <c r="M13" s="63" t="n">
        <f aca="false">I13/E13*100</f>
        <v>98.546042003231</v>
      </c>
    </row>
    <row r="14" customFormat="false" ht="29.25" hidden="false" customHeight="true" outlineLevel="0" collapsed="false">
      <c r="A14" s="87" t="s">
        <v>160</v>
      </c>
      <c r="B14" s="66" t="n">
        <f aca="false">C14+D14+E14</f>
        <v>6291</v>
      </c>
      <c r="C14" s="70" t="n">
        <v>6205</v>
      </c>
      <c r="D14" s="67"/>
      <c r="E14" s="67" t="n">
        <v>86</v>
      </c>
      <c r="F14" s="66" t="n">
        <f aca="false">G14+H14+I14</f>
        <v>4919</v>
      </c>
      <c r="G14" s="67" t="n">
        <v>4860</v>
      </c>
      <c r="H14" s="67"/>
      <c r="I14" s="67" t="n">
        <v>59</v>
      </c>
      <c r="J14" s="63" t="n">
        <f aca="false">F14/B14*100</f>
        <v>78.1910666030838</v>
      </c>
      <c r="K14" s="63" t="n">
        <f aca="false">G14/C14*100</f>
        <v>78.3239323126511</v>
      </c>
      <c r="L14" s="63"/>
      <c r="M14" s="63" t="n">
        <f aca="false">I14/E14*100</f>
        <v>68.6046511627907</v>
      </c>
    </row>
    <row r="15" customFormat="false" ht="29.25" hidden="false" customHeight="true" outlineLevel="0" collapsed="false">
      <c r="A15" s="87" t="s">
        <v>161</v>
      </c>
      <c r="B15" s="66" t="n">
        <f aca="false">C15+D15+E15</f>
        <v>58629</v>
      </c>
      <c r="C15" s="70" t="n">
        <v>47140</v>
      </c>
      <c r="D15" s="67" t="n">
        <v>10884</v>
      </c>
      <c r="E15" s="67" t="n">
        <v>605</v>
      </c>
      <c r="F15" s="66" t="n">
        <f aca="false">G15+H15+I15</f>
        <v>36040</v>
      </c>
      <c r="G15" s="67" t="n">
        <v>24745</v>
      </c>
      <c r="H15" s="67" t="n">
        <v>9987</v>
      </c>
      <c r="I15" s="67" t="n">
        <v>1308</v>
      </c>
      <c r="J15" s="63" t="n">
        <f aca="false">F15/B15*100</f>
        <v>61.471285541285</v>
      </c>
      <c r="K15" s="63" t="n">
        <f aca="false">G15/C15*100</f>
        <v>52.4925753075944</v>
      </c>
      <c r="L15" s="63" t="n">
        <f aca="false">H15/D15*100</f>
        <v>91.7585446527012</v>
      </c>
      <c r="M15" s="63" t="n">
        <f aca="false">I15/E15*100</f>
        <v>216.198347107438</v>
      </c>
    </row>
    <row r="16" customFormat="false" ht="29.25" hidden="false" customHeight="true" outlineLevel="0" collapsed="false">
      <c r="A16" s="87" t="s">
        <v>162</v>
      </c>
      <c r="B16" s="66" t="n">
        <f aca="false">C16+D16+E16</f>
        <v>14689.74</v>
      </c>
      <c r="C16" s="70" t="n">
        <v>12449.74</v>
      </c>
      <c r="D16" s="67" t="n">
        <v>1587</v>
      </c>
      <c r="E16" s="67" t="n">
        <v>653</v>
      </c>
      <c r="F16" s="66" t="n">
        <f aca="false">G16+H16+I16</f>
        <v>14115</v>
      </c>
      <c r="G16" s="67" t="n">
        <v>12027</v>
      </c>
      <c r="H16" s="67" t="n">
        <v>1685</v>
      </c>
      <c r="I16" s="67" t="n">
        <v>403</v>
      </c>
      <c r="J16" s="63" t="n">
        <f aca="false">F16/B16*100</f>
        <v>96.0874732976894</v>
      </c>
      <c r="K16" s="63" t="n">
        <f aca="false">G16/C16*100</f>
        <v>96.6044270804049</v>
      </c>
      <c r="L16" s="63" t="n">
        <f aca="false">H16/D16*100</f>
        <v>106.175173282924</v>
      </c>
      <c r="M16" s="63" t="n">
        <f aca="false">I16/E16*100</f>
        <v>61.7151607963247</v>
      </c>
    </row>
    <row r="17" customFormat="false" ht="29.25" hidden="false" customHeight="true" outlineLevel="0" collapsed="false">
      <c r="A17" s="87" t="s">
        <v>163</v>
      </c>
      <c r="B17" s="66" t="n">
        <f aca="false">C17+D17+E17</f>
        <v>48441</v>
      </c>
      <c r="C17" s="70" t="n">
        <v>48441</v>
      </c>
      <c r="D17" s="67"/>
      <c r="E17" s="67"/>
      <c r="F17" s="66" t="n">
        <f aca="false">G17+H17+I17</f>
        <v>20827</v>
      </c>
      <c r="G17" s="67" t="n">
        <v>20827</v>
      </c>
      <c r="H17" s="67"/>
      <c r="I17" s="67"/>
      <c r="J17" s="63" t="n">
        <f aca="false">F17/B17*100</f>
        <v>42.9945707148903</v>
      </c>
      <c r="K17" s="63" t="n">
        <f aca="false">G17/C17*100</f>
        <v>42.9945707148903</v>
      </c>
      <c r="L17" s="63"/>
      <c r="M17" s="63"/>
    </row>
    <row r="18" customFormat="false" ht="29.25" hidden="false" customHeight="true" outlineLevel="0" collapsed="false">
      <c r="A18" s="87" t="s">
        <v>164</v>
      </c>
      <c r="B18" s="66" t="n">
        <f aca="false">C18+D18+E18</f>
        <v>12423</v>
      </c>
      <c r="C18" s="70" t="n">
        <v>5853</v>
      </c>
      <c r="D18" s="67" t="n">
        <v>6570</v>
      </c>
      <c r="E18" s="67"/>
      <c r="F18" s="66" t="n">
        <f aca="false">G18+H18+I18</f>
        <v>15220</v>
      </c>
      <c r="G18" s="67" t="n">
        <v>7715</v>
      </c>
      <c r="H18" s="67" t="n">
        <v>7500</v>
      </c>
      <c r="I18" s="67" t="n">
        <v>5</v>
      </c>
      <c r="J18" s="63" t="n">
        <f aca="false">F18/B18*100</f>
        <v>122.51469049344</v>
      </c>
      <c r="K18" s="63" t="n">
        <f aca="false">G18/C18*100</f>
        <v>131.812745600547</v>
      </c>
      <c r="L18" s="63" t="n">
        <f aca="false">H18/D18*100</f>
        <v>114.155251141553</v>
      </c>
      <c r="M18" s="63"/>
    </row>
    <row r="19" customFormat="false" ht="29.25" hidden="false" customHeight="true" outlineLevel="0" collapsed="false">
      <c r="A19" s="87" t="s">
        <v>165</v>
      </c>
      <c r="B19" s="66" t="n">
        <f aca="false">C19+D19+E19</f>
        <v>5063</v>
      </c>
      <c r="C19" s="70" t="n">
        <v>5038</v>
      </c>
      <c r="D19" s="67" t="n">
        <v>25</v>
      </c>
      <c r="E19" s="67"/>
      <c r="F19" s="66" t="n">
        <f aca="false">G19+H19+I19</f>
        <v>2000</v>
      </c>
      <c r="G19" s="67" t="n">
        <v>1995</v>
      </c>
      <c r="H19" s="67"/>
      <c r="I19" s="67" t="n">
        <v>5</v>
      </c>
      <c r="J19" s="63" t="n">
        <f aca="false">F19/B19*100</f>
        <v>39.5022713806044</v>
      </c>
      <c r="K19" s="63" t="n">
        <f aca="false">G19/C19*100</f>
        <v>39.5990472409686</v>
      </c>
      <c r="L19" s="63" t="n">
        <f aca="false">H19/D19*100</f>
        <v>0</v>
      </c>
      <c r="M19" s="63"/>
    </row>
    <row r="20" customFormat="false" ht="29.25" hidden="false" customHeight="true" outlineLevel="0" collapsed="false">
      <c r="A20" s="87" t="s">
        <v>166</v>
      </c>
      <c r="B20" s="66" t="n">
        <f aca="false">C20+D20+E20</f>
        <v>625</v>
      </c>
      <c r="C20" s="70" t="n">
        <v>504</v>
      </c>
      <c r="D20" s="67" t="n">
        <v>121</v>
      </c>
      <c r="E20" s="67"/>
      <c r="F20" s="66" t="n">
        <f aca="false">G20+H20+I20</f>
        <v>2554</v>
      </c>
      <c r="G20" s="67" t="n">
        <v>2554</v>
      </c>
      <c r="H20" s="67"/>
      <c r="I20" s="67"/>
      <c r="J20" s="63" t="n">
        <f aca="false">F20/B20*100</f>
        <v>408.64</v>
      </c>
      <c r="K20" s="63" t="n">
        <f aca="false">G20/C20*100</f>
        <v>506.746031746032</v>
      </c>
      <c r="L20" s="63" t="n">
        <f aca="false">H20/D20*100</f>
        <v>0</v>
      </c>
      <c r="M20" s="63"/>
    </row>
    <row r="21" customFormat="false" ht="29.25" hidden="false" customHeight="true" outlineLevel="0" collapsed="false">
      <c r="A21" s="87" t="s">
        <v>167</v>
      </c>
      <c r="B21" s="66" t="n">
        <f aca="false">C21+D21+E21</f>
        <v>309</v>
      </c>
      <c r="C21" s="69" t="n">
        <v>309</v>
      </c>
      <c r="D21" s="55"/>
      <c r="E21" s="55"/>
      <c r="F21" s="66" t="n">
        <f aca="false">G21+H21+I21</f>
        <v>334</v>
      </c>
      <c r="G21" s="67" t="n">
        <v>334</v>
      </c>
      <c r="H21" s="55"/>
      <c r="I21" s="55"/>
      <c r="J21" s="63" t="n">
        <f aca="false">F21/B21*100</f>
        <v>108.090614886731</v>
      </c>
      <c r="K21" s="63" t="n">
        <f aca="false">G21/C21*100</f>
        <v>108.090614886731</v>
      </c>
      <c r="L21" s="63"/>
      <c r="M21" s="63"/>
    </row>
    <row r="22" customFormat="false" ht="29.25" hidden="false" customHeight="true" outlineLevel="0" collapsed="false">
      <c r="A22" s="87" t="s">
        <v>168</v>
      </c>
      <c r="B22" s="66" t="n">
        <f aca="false">C22+D22+E22</f>
        <v>3808</v>
      </c>
      <c r="C22" s="70" t="n">
        <v>2147</v>
      </c>
      <c r="D22" s="67" t="n">
        <v>1571</v>
      </c>
      <c r="E22" s="67" t="n">
        <v>90</v>
      </c>
      <c r="F22" s="66" t="n">
        <f aca="false">G22+H22+I22</f>
        <v>2367</v>
      </c>
      <c r="G22" s="67" t="n">
        <v>2097</v>
      </c>
      <c r="H22" s="67" t="n">
        <v>205</v>
      </c>
      <c r="I22" s="67" t="n">
        <v>65</v>
      </c>
      <c r="J22" s="63" t="n">
        <f aca="false">F22/B22*100</f>
        <v>62.1586134453782</v>
      </c>
      <c r="K22" s="63" t="n">
        <f aca="false">G22/C22*100</f>
        <v>97.6711690731253</v>
      </c>
      <c r="L22" s="63" t="n">
        <f aca="false">H22/D22*100</f>
        <v>13.049013367282</v>
      </c>
      <c r="M22" s="63" t="n">
        <f aca="false">I22/E22*100</f>
        <v>72.2222222222222</v>
      </c>
    </row>
    <row r="23" customFormat="false" ht="29.25" hidden="false" customHeight="true" outlineLevel="0" collapsed="false">
      <c r="A23" s="87" t="s">
        <v>169</v>
      </c>
      <c r="B23" s="66" t="n">
        <f aca="false">C23+D23+E23</f>
        <v>45172</v>
      </c>
      <c r="C23" s="70" t="n">
        <v>44832</v>
      </c>
      <c r="D23" s="67" t="n">
        <v>340</v>
      </c>
      <c r="E23" s="67"/>
      <c r="F23" s="66" t="n">
        <f aca="false">G23+H23+I23</f>
        <v>7941</v>
      </c>
      <c r="G23" s="67" t="n">
        <v>7355</v>
      </c>
      <c r="H23" s="67" t="n">
        <v>400</v>
      </c>
      <c r="I23" s="67" t="n">
        <v>186</v>
      </c>
      <c r="J23" s="63" t="n">
        <f aca="false">F23/B23*100</f>
        <v>17.579474010449</v>
      </c>
      <c r="K23" s="63" t="n">
        <f aca="false">G23/C23*100</f>
        <v>16.4056923625981</v>
      </c>
      <c r="L23" s="63" t="n">
        <f aca="false">H23/D23*100</f>
        <v>117.647058823529</v>
      </c>
      <c r="M23" s="63"/>
    </row>
    <row r="24" customFormat="false" ht="29.25" hidden="false" customHeight="true" outlineLevel="0" collapsed="false">
      <c r="A24" s="87" t="s">
        <v>170</v>
      </c>
      <c r="B24" s="66" t="n">
        <f aca="false">C24+D24+E24</f>
        <v>1722</v>
      </c>
      <c r="C24" s="70" t="n">
        <v>1722</v>
      </c>
      <c r="D24" s="67"/>
      <c r="E24" s="67"/>
      <c r="F24" s="66" t="n">
        <f aca="false">G24+H24+I24</f>
        <v>1233</v>
      </c>
      <c r="G24" s="67" t="n">
        <v>1233</v>
      </c>
      <c r="H24" s="67"/>
      <c r="I24" s="67"/>
      <c r="J24" s="63" t="n">
        <f aca="false">F24/B24*100</f>
        <v>71.602787456446</v>
      </c>
      <c r="K24" s="63" t="n">
        <f aca="false">G24/C24*100</f>
        <v>71.602787456446</v>
      </c>
      <c r="L24" s="63"/>
      <c r="M24" s="63"/>
    </row>
    <row r="25" customFormat="false" ht="29.25" hidden="false" customHeight="true" outlineLevel="0" collapsed="false">
      <c r="A25" s="87" t="s">
        <v>171</v>
      </c>
      <c r="B25" s="66" t="n">
        <f aca="false">C25+D25+E25</f>
        <v>0</v>
      </c>
      <c r="C25" s="58" t="n">
        <v>0</v>
      </c>
      <c r="D25" s="55"/>
      <c r="E25" s="55"/>
      <c r="F25" s="66" t="n">
        <f aca="false">G25+H25+I25</f>
        <v>5000</v>
      </c>
      <c r="G25" s="67" t="n">
        <v>5000</v>
      </c>
      <c r="H25" s="55"/>
      <c r="I25" s="55"/>
      <c r="J25" s="63"/>
      <c r="K25" s="63"/>
      <c r="L25" s="63"/>
      <c r="M25" s="63"/>
    </row>
    <row r="26" customFormat="false" ht="29.25" hidden="false" customHeight="true" outlineLevel="0" collapsed="false">
      <c r="A26" s="89" t="s">
        <v>172</v>
      </c>
      <c r="B26" s="90" t="n">
        <f aca="false">C26+D26+E26</f>
        <v>2045</v>
      </c>
      <c r="C26" s="70" t="n">
        <v>2045</v>
      </c>
      <c r="D26" s="67"/>
      <c r="E26" s="67"/>
      <c r="F26" s="90" t="n">
        <f aca="false">G26+H26+I26</f>
        <v>3085</v>
      </c>
      <c r="G26" s="67" t="n">
        <v>3085</v>
      </c>
      <c r="H26" s="67"/>
      <c r="I26" s="67"/>
      <c r="J26" s="63" t="n">
        <f aca="false">F26/B26*100</f>
        <v>150.855745721271</v>
      </c>
      <c r="K26" s="63" t="n">
        <f aca="false">G26/C26*100</f>
        <v>150.855745721271</v>
      </c>
      <c r="L26" s="63"/>
      <c r="M26" s="63"/>
    </row>
    <row r="27" customFormat="false" ht="29.25" hidden="false" customHeight="true" outlineLevel="0" collapsed="false">
      <c r="A27" s="87" t="s">
        <v>173</v>
      </c>
      <c r="B27" s="66" t="n">
        <f aca="false">C27+D27+E27</f>
        <v>27819</v>
      </c>
      <c r="C27" s="70" t="n">
        <f aca="false">26082+368</f>
        <v>26450</v>
      </c>
      <c r="D27" s="67" t="n">
        <v>1369</v>
      </c>
      <c r="E27" s="67"/>
      <c r="F27" s="66" t="n">
        <f aca="false">G27+H27+I27</f>
        <v>26278</v>
      </c>
      <c r="G27" s="67" t="n">
        <f aca="false">24102+305</f>
        <v>24407</v>
      </c>
      <c r="H27" s="67" t="n">
        <v>1473</v>
      </c>
      <c r="I27" s="67" t="n">
        <v>398</v>
      </c>
      <c r="J27" s="63" t="n">
        <f aca="false">F27/B27*100</f>
        <v>94.4606204392681</v>
      </c>
      <c r="K27" s="63" t="n">
        <f aca="false">G27/C27*100</f>
        <v>92.2759924385633</v>
      </c>
      <c r="L27" s="63" t="n">
        <f aca="false">H27/D27*100</f>
        <v>107.596785975164</v>
      </c>
      <c r="M27" s="63"/>
    </row>
    <row r="28" customFormat="false" ht="29.25" hidden="false" customHeight="true" outlineLevel="0" collapsed="false">
      <c r="A28" s="91" t="s">
        <v>174</v>
      </c>
      <c r="B28" s="90" t="n">
        <f aca="false">C28+D28+E28</f>
        <v>17362</v>
      </c>
      <c r="C28" s="92" t="n">
        <v>17014</v>
      </c>
      <c r="D28" s="67" t="n">
        <v>262</v>
      </c>
      <c r="E28" s="67" t="n">
        <v>86</v>
      </c>
      <c r="F28" s="90" t="n">
        <f aca="false">G28+H28+I28</f>
        <v>15818</v>
      </c>
      <c r="G28" s="93" t="n">
        <v>15733</v>
      </c>
      <c r="H28" s="67"/>
      <c r="I28" s="67" t="n">
        <v>85</v>
      </c>
      <c r="J28" s="63" t="n">
        <f aca="false">F28/B28*100</f>
        <v>91.1070153208156</v>
      </c>
      <c r="K28" s="63" t="n">
        <f aca="false">G28/C28*100</f>
        <v>92.4709063124486</v>
      </c>
      <c r="L28" s="63" t="n">
        <f aca="false">H28/D28*100</f>
        <v>0</v>
      </c>
      <c r="M28" s="63" t="n">
        <f aca="false">I28/E28*100</f>
        <v>98.8372093023256</v>
      </c>
    </row>
    <row r="29" customFormat="false" ht="29.25" hidden="false" customHeight="true" outlineLevel="0" collapsed="false">
      <c r="A29" s="91" t="s">
        <v>175</v>
      </c>
      <c r="B29" s="90" t="n">
        <f aca="false">C29+D29+E29</f>
        <v>16373</v>
      </c>
      <c r="C29" s="92" t="n">
        <v>15504</v>
      </c>
      <c r="D29" s="67" t="n">
        <v>849</v>
      </c>
      <c r="E29" s="67" t="n">
        <v>20</v>
      </c>
      <c r="F29" s="90" t="n">
        <f aca="false">G29+H29+I29</f>
        <v>18489</v>
      </c>
      <c r="G29" s="94" t="n">
        <v>17040</v>
      </c>
      <c r="H29" s="67" t="n">
        <v>1256</v>
      </c>
      <c r="I29" s="67" t="n">
        <v>193</v>
      </c>
      <c r="J29" s="63" t="n">
        <f aca="false">F29/B29*100</f>
        <v>112.923715873694</v>
      </c>
      <c r="K29" s="63" t="n">
        <f aca="false">G29/C29*100</f>
        <v>109.907120743034</v>
      </c>
      <c r="L29" s="63" t="n">
        <f aca="false">H29/D29*100</f>
        <v>147.93875147232</v>
      </c>
      <c r="M29" s="63" t="n">
        <f aca="false">I29/E29*100</f>
        <v>965</v>
      </c>
    </row>
    <row r="30" customFormat="false" ht="29.25" hidden="false" customHeight="true" outlineLevel="0" collapsed="false">
      <c r="A30" s="91" t="s">
        <v>176</v>
      </c>
      <c r="B30" s="90" t="n">
        <f aca="false">C30+D30+E30</f>
        <v>1018</v>
      </c>
      <c r="C30" s="92" t="n">
        <v>633</v>
      </c>
      <c r="D30" s="67" t="n">
        <v>40</v>
      </c>
      <c r="E30" s="67" t="n">
        <v>345</v>
      </c>
      <c r="F30" s="90" t="n">
        <f aca="false">G30+H30+I30</f>
        <v>1103</v>
      </c>
      <c r="G30" s="93" t="n">
        <v>1039</v>
      </c>
      <c r="H30" s="67" t="n">
        <v>44</v>
      </c>
      <c r="I30" s="67" t="n">
        <v>20</v>
      </c>
      <c r="J30" s="63" t="n">
        <f aca="false">F30/B30*100</f>
        <v>108.349705304519</v>
      </c>
      <c r="K30" s="63" t="n">
        <f aca="false">G30/C30*100</f>
        <v>164.139020537125</v>
      </c>
      <c r="L30" s="63" t="n">
        <f aca="false">H30/D30*100</f>
        <v>110</v>
      </c>
      <c r="M30" s="63" t="n">
        <f aca="false">I30/E30*100</f>
        <v>5.79710144927536</v>
      </c>
    </row>
    <row r="31" customFormat="false" ht="29.25" hidden="false" customHeight="true" outlineLevel="0" collapsed="false">
      <c r="A31" s="95" t="s">
        <v>177</v>
      </c>
      <c r="B31" s="96" t="n">
        <f aca="false">C31+D31+E31</f>
        <v>12256</v>
      </c>
      <c r="C31" s="97" t="n">
        <v>8510</v>
      </c>
      <c r="D31" s="55" t="n">
        <v>1571</v>
      </c>
      <c r="E31" s="55" t="n">
        <v>2175</v>
      </c>
      <c r="F31" s="96" t="n">
        <f aca="false">G31+H31+I31</f>
        <v>6256</v>
      </c>
      <c r="G31" s="98" t="n">
        <f aca="false">15901-294-9723</f>
        <v>5884</v>
      </c>
      <c r="H31" s="55" t="n">
        <v>287</v>
      </c>
      <c r="I31" s="55" t="n">
        <v>85</v>
      </c>
      <c r="J31" s="74" t="n">
        <f aca="false">F31/B31*100</f>
        <v>51.0443864229765</v>
      </c>
      <c r="K31" s="74" t="n">
        <f aca="false">G31/C31*100</f>
        <v>69.1421856639248</v>
      </c>
      <c r="L31" s="74" t="n">
        <f aca="false">H31/D31*100</f>
        <v>18.2686187141948</v>
      </c>
      <c r="M31" s="74" t="n">
        <f aca="false">I31/E31*100</f>
        <v>3.90804597701149</v>
      </c>
    </row>
    <row r="32" customFormat="false" ht="29.25" hidden="false" customHeight="true" outlineLevel="0" collapsed="false">
      <c r="A32" s="95" t="s">
        <v>178</v>
      </c>
      <c r="B32" s="96" t="n">
        <f aca="false">C32+D32+E32</f>
        <v>13797</v>
      </c>
      <c r="C32" s="97" t="n">
        <v>9913</v>
      </c>
      <c r="D32" s="55" t="n">
        <v>3501</v>
      </c>
      <c r="E32" s="55" t="n">
        <v>383</v>
      </c>
      <c r="F32" s="96" t="n">
        <f aca="false">G32+H32+I32</f>
        <v>10896</v>
      </c>
      <c r="G32" s="97" t="n">
        <v>9723</v>
      </c>
      <c r="H32" s="55" t="n">
        <v>539</v>
      </c>
      <c r="I32" s="55" t="n">
        <v>634</v>
      </c>
      <c r="J32" s="74" t="n">
        <f aca="false">F32/B32*100</f>
        <v>78.973689932594</v>
      </c>
      <c r="K32" s="74" t="n">
        <f aca="false">G32/C32*100</f>
        <v>98.0833249268637</v>
      </c>
      <c r="L32" s="74" t="n">
        <f aca="false">H32/D32*100</f>
        <v>15.3956012567838</v>
      </c>
      <c r="M32" s="74" t="n">
        <f aca="false">I32/E32*100</f>
        <v>165.535248041775</v>
      </c>
    </row>
    <row r="33" customFormat="false" ht="29.25" hidden="false" customHeight="true" outlineLevel="0" collapsed="false">
      <c r="A33" s="72" t="s">
        <v>179</v>
      </c>
      <c r="B33" s="73" t="n">
        <f aca="false">C33+D33+E33</f>
        <v>426</v>
      </c>
      <c r="C33" s="99" t="n">
        <f aca="false">C34+C35+C36</f>
        <v>426</v>
      </c>
      <c r="D33" s="99" t="n">
        <v>0</v>
      </c>
      <c r="E33" s="99" t="n">
        <v>0</v>
      </c>
      <c r="F33" s="73" t="n">
        <f aca="false">G33+H33+I33</f>
        <v>1123</v>
      </c>
      <c r="G33" s="96" t="n">
        <f aca="false">G34+G35+G36</f>
        <v>1123</v>
      </c>
      <c r="H33" s="99" t="n">
        <v>0</v>
      </c>
      <c r="I33" s="99" t="n">
        <v>0</v>
      </c>
      <c r="J33" s="74" t="n">
        <f aca="false">F33/B33*100</f>
        <v>263.615023474178</v>
      </c>
      <c r="K33" s="74" t="n">
        <f aca="false">G33/C33*100</f>
        <v>263.615023474178</v>
      </c>
      <c r="L33" s="74"/>
      <c r="M33" s="74"/>
    </row>
    <row r="34" customFormat="false" ht="29.25" hidden="false" customHeight="true" outlineLevel="0" collapsed="false">
      <c r="A34" s="100" t="s">
        <v>180</v>
      </c>
      <c r="B34" s="76" t="n">
        <f aca="false">C34+D34+E34</f>
        <v>0</v>
      </c>
      <c r="C34" s="67"/>
      <c r="D34" s="67"/>
      <c r="E34" s="67"/>
      <c r="F34" s="76" t="n">
        <f aca="false">G34+H34+I34</f>
        <v>0</v>
      </c>
      <c r="G34" s="67"/>
      <c r="H34" s="67"/>
      <c r="I34" s="67"/>
      <c r="J34" s="63"/>
      <c r="K34" s="63"/>
      <c r="L34" s="63"/>
      <c r="M34" s="63"/>
    </row>
    <row r="35" customFormat="false" ht="29.25" hidden="false" customHeight="true" outlineLevel="0" collapsed="false">
      <c r="A35" s="100" t="s">
        <v>181</v>
      </c>
      <c r="B35" s="76" t="n">
        <f aca="false">C35+D35+E35</f>
        <v>426</v>
      </c>
      <c r="C35" s="67" t="n">
        <v>426</v>
      </c>
      <c r="D35" s="67"/>
      <c r="E35" s="67"/>
      <c r="F35" s="76" t="n">
        <f aca="false">G35+H35+I35</f>
        <v>1123</v>
      </c>
      <c r="G35" s="67" t="n">
        <v>1123</v>
      </c>
      <c r="H35" s="67"/>
      <c r="I35" s="67"/>
      <c r="J35" s="63" t="n">
        <f aca="false">F35/B35*100</f>
        <v>263.615023474178</v>
      </c>
      <c r="K35" s="63" t="n">
        <f aca="false">G35/C35*100</f>
        <v>263.615023474178</v>
      </c>
      <c r="L35" s="63"/>
      <c r="M35" s="63"/>
    </row>
    <row r="36" customFormat="false" ht="29.25" hidden="false" customHeight="true" outlineLevel="0" collapsed="false">
      <c r="A36" s="100" t="s">
        <v>182</v>
      </c>
      <c r="B36" s="76" t="n">
        <f aca="false">C36+D36+E36</f>
        <v>0</v>
      </c>
      <c r="C36" s="67"/>
      <c r="D36" s="67"/>
      <c r="E36" s="67"/>
      <c r="F36" s="76" t="n">
        <f aca="false">G36+H36+I36</f>
        <v>0</v>
      </c>
      <c r="G36" s="67"/>
      <c r="H36" s="67"/>
      <c r="I36" s="67"/>
      <c r="J36" s="63"/>
      <c r="K36" s="63"/>
      <c r="L36" s="63"/>
      <c r="M36" s="63"/>
    </row>
    <row r="37" customFormat="false" ht="29.25" hidden="false" customHeight="true" outlineLevel="0" collapsed="false">
      <c r="A37" s="55" t="s">
        <v>183</v>
      </c>
      <c r="B37" s="56" t="n">
        <f aca="false">C37+D37+E37</f>
        <v>37299</v>
      </c>
      <c r="C37" s="55" t="n">
        <v>30469</v>
      </c>
      <c r="D37" s="55" t="n">
        <v>6266</v>
      </c>
      <c r="E37" s="55" t="n">
        <v>564</v>
      </c>
      <c r="F37" s="56" t="n">
        <f aca="false">G37+H37+I37</f>
        <v>40604</v>
      </c>
      <c r="G37" s="55" t="n">
        <v>32769</v>
      </c>
      <c r="H37" s="55" t="n">
        <v>6794</v>
      </c>
      <c r="I37" s="55" t="n">
        <v>1041</v>
      </c>
      <c r="J37" s="74" t="n">
        <f aca="false">F37/B37*100</f>
        <v>108.860827368026</v>
      </c>
      <c r="K37" s="74" t="n">
        <f aca="false">G37/C37*100</f>
        <v>107.548656011028</v>
      </c>
      <c r="L37" s="74" t="n">
        <f aca="false">H37/D37*100</f>
        <v>108.426428343441</v>
      </c>
      <c r="M37" s="74" t="n">
        <f aca="false">I37/E37*100</f>
        <v>184.574468085106</v>
      </c>
    </row>
    <row r="38" customFormat="false" ht="29.25" hidden="false" customHeight="true" outlineLevel="0" collapsed="false">
      <c r="A38" s="55" t="s">
        <v>184</v>
      </c>
      <c r="B38" s="56" t="n">
        <f aca="false">C38+D38+E38</f>
        <v>3522</v>
      </c>
      <c r="C38" s="55" t="n">
        <v>3522</v>
      </c>
      <c r="D38" s="55"/>
      <c r="E38" s="55"/>
      <c r="F38" s="56" t="n">
        <f aca="false">G38+H38+I38</f>
        <v>0</v>
      </c>
      <c r="G38" s="55"/>
      <c r="H38" s="55"/>
      <c r="I38" s="55"/>
      <c r="J38" s="74" t="n">
        <f aca="false">F38/B38*100</f>
        <v>0</v>
      </c>
      <c r="K38" s="74" t="n">
        <f aca="false">G38/C38*100</f>
        <v>0</v>
      </c>
      <c r="L38" s="74"/>
      <c r="M38" s="74"/>
    </row>
    <row r="39" customFormat="false" ht="29.25" hidden="false" customHeight="true" outlineLevel="0" collapsed="false">
      <c r="A39" s="55" t="s">
        <v>185</v>
      </c>
      <c r="B39" s="56" t="n">
        <f aca="false">C39+D39+E39</f>
        <v>5245</v>
      </c>
      <c r="C39" s="55" t="n">
        <v>5000</v>
      </c>
      <c r="D39" s="55"/>
      <c r="E39" s="55" t="n">
        <v>245</v>
      </c>
      <c r="F39" s="56" t="n">
        <f aca="false">G39+H39+I39</f>
        <v>0</v>
      </c>
      <c r="G39" s="55"/>
      <c r="H39" s="55"/>
      <c r="I39" s="55"/>
      <c r="J39" s="74" t="n">
        <f aca="false">F39/B39*100</f>
        <v>0</v>
      </c>
      <c r="K39" s="74" t="n">
        <f aca="false">G39/C39*100</f>
        <v>0</v>
      </c>
      <c r="L39" s="74"/>
      <c r="M39" s="74" t="n">
        <f aca="false">I39/E39*100</f>
        <v>0</v>
      </c>
    </row>
    <row r="40" customFormat="false" ht="29.25" hidden="false" customHeight="true" outlineLevel="0" collapsed="false">
      <c r="A40" s="55"/>
      <c r="B40" s="56" t="n">
        <f aca="false">C40+D40+E40</f>
        <v>0</v>
      </c>
      <c r="C40" s="55"/>
      <c r="D40" s="55"/>
      <c r="E40" s="55"/>
      <c r="F40" s="56" t="n">
        <f aca="false">G40+H40+I40</f>
        <v>0</v>
      </c>
      <c r="G40" s="55"/>
      <c r="H40" s="55"/>
      <c r="I40" s="55"/>
      <c r="J40" s="74"/>
      <c r="K40" s="74"/>
      <c r="L40" s="74"/>
      <c r="M40" s="74"/>
    </row>
    <row r="41" customFormat="false" ht="29.25" hidden="false" customHeight="true" outlineLevel="0" collapsed="false">
      <c r="A41" s="82" t="s">
        <v>186</v>
      </c>
      <c r="B41" s="56" t="n">
        <f aca="false">C41+D41+E41</f>
        <v>534341.63</v>
      </c>
      <c r="C41" s="56" t="n">
        <f aca="false">C38+C37+C33+C31+C5+C39+C32</f>
        <v>474326.63</v>
      </c>
      <c r="D41" s="56" t="n">
        <f aca="false">D38+D37+D33+D31+D5+D39+D32</f>
        <v>49009</v>
      </c>
      <c r="E41" s="56" t="n">
        <f aca="false">E38+E37+E33+E31+E5+E39+E32</f>
        <v>11006</v>
      </c>
      <c r="F41" s="56" t="n">
        <f aca="false">G41+H41+I41</f>
        <v>431306</v>
      </c>
      <c r="G41" s="56" t="n">
        <f aca="false">G38+G37+G33+G31+G5+G39+G32</f>
        <v>371929</v>
      </c>
      <c r="H41" s="56" t="n">
        <f aca="false">H38+H37+H33+H31+H5+H39+H32</f>
        <v>49395</v>
      </c>
      <c r="I41" s="56" t="n">
        <f aca="false">I38+I37+I33+I31+I5+I39+I32</f>
        <v>9982</v>
      </c>
      <c r="J41" s="74" t="n">
        <f aca="false">F41/B41*100</f>
        <v>80.7172744523012</v>
      </c>
      <c r="K41" s="74" t="n">
        <f aca="false">G41/C41*100</f>
        <v>78.4120006081042</v>
      </c>
      <c r="L41" s="74" t="n">
        <f aca="false">H41/D41*100</f>
        <v>100.787610438899</v>
      </c>
      <c r="M41" s="74" t="n">
        <f aca="false">I41/E41*100</f>
        <v>90.6959840087225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5" activeCellId="0" sqref="B5: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1" width="29.89"/>
    <col collapsed="false" customWidth="true" hidden="false" outlineLevel="0" max="3" min="2" style="101" width="11.69"/>
    <col collapsed="false" customWidth="true" hidden="false" outlineLevel="0" max="5" min="4" style="101" width="10.89"/>
    <col collapsed="false" customWidth="true" hidden="false" outlineLevel="0" max="6" min="6" style="101" width="11.5"/>
    <col collapsed="false" customWidth="true" hidden="false" outlineLevel="0" max="7" min="7" style="101" width="12.09"/>
    <col collapsed="false" customWidth="true" hidden="false" outlineLevel="0" max="14" min="8" style="101" width="10.89"/>
    <col collapsed="false" customWidth="false" hidden="false" outlineLevel="0" max="257" min="15" style="102" width="8.99"/>
  </cols>
  <sheetData>
    <row r="1" customFormat="false" ht="31.5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4"/>
    </row>
    <row r="2" customFormat="false" ht="21.75" hidden="false" customHeight="true" outlineLevel="0" collapsed="false">
      <c r="A2" s="3" t="s">
        <v>1</v>
      </c>
      <c r="B2" s="4"/>
      <c r="C2" s="4"/>
      <c r="D2" s="35"/>
      <c r="E2" s="20"/>
      <c r="F2" s="35"/>
      <c r="G2" s="35"/>
      <c r="H2" s="35"/>
      <c r="I2" s="35"/>
      <c r="J2" s="35"/>
      <c r="K2" s="20" t="s">
        <v>2</v>
      </c>
      <c r="L2" s="35"/>
      <c r="M2" s="105"/>
      <c r="N2" s="105"/>
    </row>
    <row r="3" customFormat="false" ht="48" hidden="false" customHeight="true" outlineLevel="0" collapsed="false">
      <c r="A3" s="106" t="s">
        <v>34</v>
      </c>
      <c r="B3" s="107" t="s">
        <v>188</v>
      </c>
      <c r="C3" s="107"/>
      <c r="D3" s="107"/>
      <c r="E3" s="107"/>
      <c r="F3" s="107" t="s">
        <v>189</v>
      </c>
      <c r="G3" s="107"/>
      <c r="H3" s="107"/>
      <c r="I3" s="107"/>
      <c r="J3" s="108" t="s">
        <v>190</v>
      </c>
      <c r="K3" s="108"/>
      <c r="L3" s="108"/>
      <c r="M3" s="108"/>
      <c r="N3" s="109"/>
    </row>
    <row r="4" customFormat="false" ht="48" hidden="false" customHeight="true" outlineLevel="0" collapsed="false">
      <c r="A4" s="106"/>
      <c r="B4" s="108" t="s">
        <v>31</v>
      </c>
      <c r="C4" s="108" t="s">
        <v>64</v>
      </c>
      <c r="D4" s="108" t="s">
        <v>65</v>
      </c>
      <c r="E4" s="108" t="s">
        <v>66</v>
      </c>
      <c r="F4" s="108" t="s">
        <v>31</v>
      </c>
      <c r="G4" s="108" t="s">
        <v>64</v>
      </c>
      <c r="H4" s="108" t="s">
        <v>65</v>
      </c>
      <c r="I4" s="108" t="s">
        <v>66</v>
      </c>
      <c r="J4" s="108" t="s">
        <v>31</v>
      </c>
      <c r="K4" s="108" t="s">
        <v>64</v>
      </c>
      <c r="L4" s="108" t="s">
        <v>65</v>
      </c>
      <c r="M4" s="108" t="s">
        <v>66</v>
      </c>
      <c r="N4" s="109"/>
    </row>
    <row r="5" s="114" customFormat="true" ht="48" hidden="false" customHeight="true" outlineLevel="0" collapsed="false">
      <c r="A5" s="110" t="s">
        <v>37</v>
      </c>
      <c r="B5" s="50" t="n">
        <f aca="false">C5+D5+E5</f>
        <v>42338</v>
      </c>
      <c r="C5" s="111" t="n">
        <v>34515</v>
      </c>
      <c r="D5" s="50" t="n">
        <v>6068</v>
      </c>
      <c r="E5" s="50" t="n">
        <v>1755</v>
      </c>
      <c r="F5" s="50" t="n">
        <f aca="false">G5+H5+I5</f>
        <v>49838</v>
      </c>
      <c r="G5" s="111" t="n">
        <v>41690</v>
      </c>
      <c r="H5" s="50" t="n">
        <v>5916</v>
      </c>
      <c r="I5" s="50" t="n">
        <v>2232</v>
      </c>
      <c r="J5" s="112" t="n">
        <v>19.3204844402046</v>
      </c>
      <c r="K5" s="112" t="n">
        <v>22.8156532477679</v>
      </c>
      <c r="L5" s="112" t="n">
        <v>-2.5049439683586</v>
      </c>
      <c r="M5" s="112" t="n">
        <v>27.1794871794872</v>
      </c>
      <c r="N5" s="113"/>
    </row>
    <row r="6" s="114" customFormat="true" ht="48" hidden="false" customHeight="true" outlineLevel="0" collapsed="false">
      <c r="A6" s="110" t="s">
        <v>38</v>
      </c>
      <c r="B6" s="50" t="n">
        <f aca="false">C6+D6+E6</f>
        <v>26421</v>
      </c>
      <c r="C6" s="111" t="n">
        <v>26209</v>
      </c>
      <c r="D6" s="50" t="n">
        <v>200</v>
      </c>
      <c r="E6" s="50" t="n">
        <v>12</v>
      </c>
      <c r="F6" s="50" t="n">
        <f aca="false">G6+H6+I6</f>
        <v>30495</v>
      </c>
      <c r="G6" s="111" t="n">
        <v>30055</v>
      </c>
      <c r="H6" s="50" t="n">
        <v>240</v>
      </c>
      <c r="I6" s="50" t="n">
        <v>200</v>
      </c>
      <c r="J6" s="112" t="n">
        <v>19.1936536590209</v>
      </c>
      <c r="K6" s="112" t="n">
        <v>18.4554131403904</v>
      </c>
      <c r="L6" s="112" t="n">
        <v>20</v>
      </c>
      <c r="M6" s="112" t="n">
        <v>1566.66666666667</v>
      </c>
      <c r="N6" s="113"/>
    </row>
    <row r="7" s="114" customFormat="true" ht="48" hidden="false" customHeight="true" outlineLevel="0" collapsed="false">
      <c r="A7" s="110" t="s">
        <v>39</v>
      </c>
      <c r="B7" s="50" t="n">
        <f aca="false">C7+D7+E7</f>
        <v>62558</v>
      </c>
      <c r="C7" s="111" t="n">
        <v>52459</v>
      </c>
      <c r="D7" s="50" t="n">
        <v>7737</v>
      </c>
      <c r="E7" s="50" t="n">
        <v>2362</v>
      </c>
      <c r="F7" s="50" t="n">
        <f aca="false">G7+H7+I7</f>
        <v>67194</v>
      </c>
      <c r="G7" s="111" t="n">
        <v>54749</v>
      </c>
      <c r="H7" s="50" t="n">
        <v>10016</v>
      </c>
      <c r="I7" s="50" t="n">
        <v>2429</v>
      </c>
      <c r="J7" s="112" t="n">
        <v>9.83225514450588</v>
      </c>
      <c r="K7" s="112" t="n">
        <v>7.18337653388046</v>
      </c>
      <c r="L7" s="112" t="n">
        <v>29.4558614450045</v>
      </c>
      <c r="M7" s="112" t="n">
        <v>2.83657917019475</v>
      </c>
      <c r="N7" s="113"/>
    </row>
    <row r="8" s="114" customFormat="true" ht="48" hidden="false" customHeight="true" outlineLevel="0" collapsed="false">
      <c r="A8" s="110" t="s">
        <v>40</v>
      </c>
      <c r="B8" s="50" t="n">
        <f aca="false">C8+D8+E8</f>
        <v>4599</v>
      </c>
      <c r="C8" s="111" t="n">
        <v>3639</v>
      </c>
      <c r="D8" s="50" t="n">
        <v>960</v>
      </c>
      <c r="E8" s="50" t="n">
        <v>0</v>
      </c>
      <c r="F8" s="50" t="n">
        <f aca="false">G8+H8+I8</f>
        <v>5219</v>
      </c>
      <c r="G8" s="111" t="n">
        <v>3999</v>
      </c>
      <c r="H8" s="50" t="n">
        <v>1220</v>
      </c>
      <c r="I8" s="50"/>
      <c r="J8" s="112" t="n">
        <v>14.9436944495742</v>
      </c>
      <c r="K8" s="112" t="n">
        <v>11.6888122924284</v>
      </c>
      <c r="L8" s="112" t="n">
        <v>27.0833333333333</v>
      </c>
      <c r="M8" s="112"/>
      <c r="N8" s="113"/>
    </row>
    <row r="9" s="114" customFormat="true" ht="48" hidden="false" customHeight="true" outlineLevel="0" collapsed="false">
      <c r="A9" s="110" t="s">
        <v>41</v>
      </c>
      <c r="B9" s="50" t="n">
        <f aca="false">C9+D9+E9</f>
        <v>8987</v>
      </c>
      <c r="C9" s="111" t="n">
        <v>8693</v>
      </c>
      <c r="D9" s="50" t="n">
        <v>270</v>
      </c>
      <c r="E9" s="50" t="n">
        <v>24</v>
      </c>
      <c r="F9" s="50" t="n">
        <f aca="false">G9+H9+I9</f>
        <v>10488</v>
      </c>
      <c r="G9" s="111" t="n">
        <v>10254</v>
      </c>
      <c r="H9" s="50" t="n">
        <v>229</v>
      </c>
      <c r="I9" s="50" t="n">
        <v>5</v>
      </c>
      <c r="J9" s="112" t="n">
        <v>19.6046882473537</v>
      </c>
      <c r="K9" s="112" t="n">
        <v>20.9927631912757</v>
      </c>
      <c r="L9" s="112" t="n">
        <v>-15.1851851851852</v>
      </c>
      <c r="M9" s="112" t="n">
        <v>-79.1666666666667</v>
      </c>
      <c r="N9" s="113"/>
    </row>
    <row r="10" s="114" customFormat="true" ht="48" hidden="false" customHeight="true" outlineLevel="0" collapsed="false">
      <c r="A10" s="110" t="s">
        <v>42</v>
      </c>
      <c r="B10" s="50" t="n">
        <f aca="false">C10+D10+E10</f>
        <v>25241</v>
      </c>
      <c r="C10" s="115" t="n">
        <v>23284</v>
      </c>
      <c r="D10" s="50" t="n">
        <v>1257</v>
      </c>
      <c r="E10" s="50" t="n">
        <v>700</v>
      </c>
      <c r="F10" s="50" t="n">
        <f aca="false">G10+H10+I10</f>
        <v>33164</v>
      </c>
      <c r="G10" s="115" t="n">
        <v>31063</v>
      </c>
      <c r="H10" s="50" t="n">
        <v>1815</v>
      </c>
      <c r="I10" s="50" t="n">
        <v>286</v>
      </c>
      <c r="J10" s="112" t="n">
        <v>36.6935752681798</v>
      </c>
      <c r="K10" s="112" t="n">
        <v>39.2674576979394</v>
      </c>
      <c r="L10" s="112" t="n">
        <v>44.3914081145585</v>
      </c>
      <c r="M10" s="112" t="n">
        <v>-59.1428571428571</v>
      </c>
      <c r="N10" s="113"/>
    </row>
    <row r="11" s="114" customFormat="true" ht="48" hidden="false" customHeight="true" outlineLevel="0" collapsed="false">
      <c r="A11" s="110" t="s">
        <v>43</v>
      </c>
      <c r="B11" s="50" t="n">
        <f aca="false">C11+D11+E11</f>
        <v>22150</v>
      </c>
      <c r="C11" s="111" t="n">
        <v>20809</v>
      </c>
      <c r="D11" s="50" t="n">
        <v>701</v>
      </c>
      <c r="E11" s="50" t="n">
        <v>640</v>
      </c>
      <c r="F11" s="50" t="n">
        <f aca="false">G11+H11+I11</f>
        <v>28140</v>
      </c>
      <c r="G11" s="111" t="n">
        <v>26455</v>
      </c>
      <c r="H11" s="50" t="n">
        <v>1045</v>
      </c>
      <c r="I11" s="50" t="n">
        <v>640</v>
      </c>
      <c r="J11" s="112" t="n">
        <v>29.5082789034998</v>
      </c>
      <c r="K11" s="112" t="n">
        <v>29.761897170852</v>
      </c>
      <c r="L11" s="112" t="n">
        <v>49.0727532097004</v>
      </c>
      <c r="M11" s="112" t="n">
        <v>0</v>
      </c>
      <c r="N11" s="113"/>
    </row>
    <row r="12" customFormat="false" ht="48" hidden="false" customHeight="true" outlineLevel="0" collapsed="false">
      <c r="A12" s="110" t="s">
        <v>44</v>
      </c>
      <c r="B12" s="50" t="n">
        <f aca="false">C12+D12+E12</f>
        <v>5052</v>
      </c>
      <c r="C12" s="111" t="n">
        <v>4962</v>
      </c>
      <c r="D12" s="50" t="n">
        <v>0</v>
      </c>
      <c r="E12" s="50" t="n">
        <v>90</v>
      </c>
      <c r="F12" s="50" t="n">
        <f aca="false">G12+H12+I12</f>
        <v>7080</v>
      </c>
      <c r="G12" s="111" t="n">
        <v>7020</v>
      </c>
      <c r="H12" s="50"/>
      <c r="I12" s="50" t="n">
        <v>60</v>
      </c>
      <c r="J12" s="112" t="n">
        <v>41.7951818355881</v>
      </c>
      <c r="K12" s="112" t="n">
        <v>43.1742159710211</v>
      </c>
      <c r="L12" s="112"/>
      <c r="M12" s="112" t="n">
        <v>-33.3333333333333</v>
      </c>
      <c r="N12" s="113"/>
    </row>
    <row r="13" customFormat="false" ht="48" hidden="false" customHeight="true" outlineLevel="0" collapsed="false">
      <c r="A13" s="110" t="s">
        <v>45</v>
      </c>
      <c r="B13" s="50" t="n">
        <f aca="false">C13+D13+E13</f>
        <v>40661</v>
      </c>
      <c r="C13" s="111" t="n">
        <v>31400</v>
      </c>
      <c r="D13" s="50" t="n">
        <v>8620</v>
      </c>
      <c r="E13" s="50" t="n">
        <v>641</v>
      </c>
      <c r="F13" s="50" t="n">
        <f aca="false">G13+H13+I13</f>
        <v>36433</v>
      </c>
      <c r="G13" s="111" t="n">
        <v>25138</v>
      </c>
      <c r="H13" s="50" t="n">
        <v>9987</v>
      </c>
      <c r="I13" s="50" t="n">
        <v>1308</v>
      </c>
      <c r="J13" s="112" t="n">
        <v>-3.88040720954642</v>
      </c>
      <c r="K13" s="112" t="n">
        <v>-12.2363033426227</v>
      </c>
      <c r="L13" s="112" t="n">
        <v>15.8584686774942</v>
      </c>
      <c r="M13" s="112" t="n">
        <v>104.05616224649</v>
      </c>
      <c r="N13" s="113"/>
    </row>
    <row r="14" customFormat="false" ht="48" hidden="false" customHeight="true" outlineLevel="0" collapsed="false">
      <c r="A14" s="110" t="s">
        <v>46</v>
      </c>
      <c r="B14" s="50" t="n">
        <f aca="false">C14+D14+E14</f>
        <v>14308</v>
      </c>
      <c r="C14" s="111" t="n">
        <v>11912</v>
      </c>
      <c r="D14" s="50" t="n">
        <v>1409</v>
      </c>
      <c r="E14" s="50" t="n">
        <v>987</v>
      </c>
      <c r="F14" s="50" t="n">
        <f aca="false">G14+H14+I14</f>
        <v>15257</v>
      </c>
      <c r="G14" s="111" t="n">
        <v>13169</v>
      </c>
      <c r="H14" s="50" t="n">
        <v>1685</v>
      </c>
      <c r="I14" s="50" t="n">
        <v>403</v>
      </c>
      <c r="J14" s="112" t="n">
        <v>17.1438128107153</v>
      </c>
      <c r="K14" s="112" t="n">
        <v>23.9066543279694</v>
      </c>
      <c r="L14" s="112" t="n">
        <v>19.5883605393896</v>
      </c>
      <c r="M14" s="112" t="n">
        <v>-59.1691995947315</v>
      </c>
      <c r="N14" s="113"/>
    </row>
    <row r="15" customFormat="false" ht="48" hidden="false" customHeight="true" outlineLevel="0" collapsed="false">
      <c r="A15" s="110" t="s">
        <v>47</v>
      </c>
      <c r="B15" s="50" t="n">
        <f aca="false">C15+D15+E15</f>
        <v>21844</v>
      </c>
      <c r="C15" s="111" t="n">
        <v>21844</v>
      </c>
      <c r="D15" s="50" t="n">
        <v>0</v>
      </c>
      <c r="E15" s="50" t="n">
        <v>0</v>
      </c>
      <c r="F15" s="50" t="n">
        <f aca="false">G15+H15+I15</f>
        <v>20944</v>
      </c>
      <c r="G15" s="111" t="n">
        <v>20944</v>
      </c>
      <c r="H15" s="50"/>
      <c r="I15" s="50"/>
      <c r="J15" s="112" t="n">
        <v>3.43842399763608</v>
      </c>
      <c r="K15" s="112" t="n">
        <v>3.43842399763608</v>
      </c>
      <c r="L15" s="112"/>
      <c r="M15" s="112"/>
      <c r="N15" s="113"/>
    </row>
    <row r="16" customFormat="false" ht="48" hidden="false" customHeight="true" outlineLevel="0" collapsed="false">
      <c r="A16" s="110" t="s">
        <v>48</v>
      </c>
      <c r="B16" s="50" t="n">
        <f aca="false">C16+D16+E16</f>
        <v>23270</v>
      </c>
      <c r="C16" s="111" t="n">
        <v>14614</v>
      </c>
      <c r="D16" s="50" t="n">
        <v>8656</v>
      </c>
      <c r="E16" s="50" t="n">
        <v>0</v>
      </c>
      <c r="F16" s="50" t="n">
        <f aca="false">G16+H16+I16</f>
        <v>15220</v>
      </c>
      <c r="G16" s="111" t="n">
        <v>7715</v>
      </c>
      <c r="H16" s="50" t="n">
        <v>7500</v>
      </c>
      <c r="I16" s="50" t="n">
        <v>5</v>
      </c>
      <c r="J16" s="112" t="n">
        <v>-34.4608230265974</v>
      </c>
      <c r="K16" s="112" t="n">
        <v>-47.0369205886755</v>
      </c>
      <c r="L16" s="112" t="n">
        <v>-13.354898336414</v>
      </c>
      <c r="M16" s="112"/>
      <c r="N16" s="113"/>
    </row>
    <row r="17" customFormat="false" ht="48" hidden="false" customHeight="true" outlineLevel="0" collapsed="false">
      <c r="A17" s="110" t="s">
        <v>49</v>
      </c>
      <c r="B17" s="50" t="n">
        <f aca="false">C17+D17+E17</f>
        <v>4312</v>
      </c>
      <c r="C17" s="111" t="n">
        <v>4312</v>
      </c>
      <c r="D17" s="50" t="n">
        <v>0</v>
      </c>
      <c r="E17" s="50" t="n">
        <v>0</v>
      </c>
      <c r="F17" s="50" t="n">
        <f aca="false">G17+H17+I17</f>
        <v>1999</v>
      </c>
      <c r="G17" s="111" t="n">
        <v>1994</v>
      </c>
      <c r="H17" s="50"/>
      <c r="I17" s="50" t="n">
        <v>5</v>
      </c>
      <c r="J17" s="112" t="n">
        <v>4.1413745486637</v>
      </c>
      <c r="K17" s="112" t="n">
        <v>3.88089087045294</v>
      </c>
      <c r="L17" s="112"/>
      <c r="M17" s="112"/>
      <c r="N17" s="113"/>
    </row>
    <row r="18" customFormat="false" ht="48" hidden="false" customHeight="true" outlineLevel="0" collapsed="false">
      <c r="A18" s="110" t="s">
        <v>50</v>
      </c>
      <c r="B18" s="50" t="n">
        <f aca="false">C18+D18+E18</f>
        <v>0</v>
      </c>
      <c r="C18" s="111"/>
      <c r="D18" s="50" t="n">
        <v>0</v>
      </c>
      <c r="E18" s="50" t="n">
        <v>0</v>
      </c>
      <c r="F18" s="50" t="n">
        <f aca="false">G18+H18+I18</f>
        <v>2554</v>
      </c>
      <c r="G18" s="111" t="n">
        <v>2554</v>
      </c>
      <c r="H18" s="50"/>
      <c r="I18" s="50"/>
      <c r="J18" s="112" t="n">
        <v>0</v>
      </c>
      <c r="K18" s="112"/>
      <c r="L18" s="112"/>
      <c r="M18" s="112"/>
      <c r="N18" s="113"/>
    </row>
    <row r="19" customFormat="false" ht="48" hidden="false" customHeight="true" outlineLevel="0" collapsed="false">
      <c r="A19" s="110" t="s">
        <v>51</v>
      </c>
      <c r="B19" s="50" t="n">
        <f aca="false">C19+D19+E19</f>
        <v>309</v>
      </c>
      <c r="C19" s="111" t="n">
        <v>309</v>
      </c>
      <c r="D19" s="50" t="n">
        <v>0</v>
      </c>
      <c r="E19" s="50" t="n">
        <v>0</v>
      </c>
      <c r="F19" s="50" t="n">
        <f aca="false">G19+H19+I19</f>
        <v>334</v>
      </c>
      <c r="G19" s="111" t="n">
        <v>334</v>
      </c>
      <c r="H19" s="50"/>
      <c r="I19" s="50"/>
      <c r="J19" s="112" t="n">
        <v>8.0906148867314</v>
      </c>
      <c r="K19" s="112" t="n">
        <v>8.0906148867314</v>
      </c>
      <c r="L19" s="112"/>
      <c r="M19" s="112"/>
      <c r="N19" s="113"/>
    </row>
    <row r="20" customFormat="false" ht="48" hidden="false" customHeight="true" outlineLevel="0" collapsed="false">
      <c r="A20" s="110" t="s">
        <v>191</v>
      </c>
      <c r="B20" s="50" t="n">
        <f aca="false">C20+D20+E20</f>
        <v>1893</v>
      </c>
      <c r="C20" s="111" t="n">
        <v>1623</v>
      </c>
      <c r="D20" s="50" t="n">
        <v>180</v>
      </c>
      <c r="E20" s="50" t="n">
        <v>90</v>
      </c>
      <c r="F20" s="50" t="n">
        <f aca="false">G20+H20+I20</f>
        <v>2428</v>
      </c>
      <c r="G20" s="111" t="n">
        <v>2158</v>
      </c>
      <c r="H20" s="50" t="n">
        <v>205</v>
      </c>
      <c r="I20" s="50" t="n">
        <v>65</v>
      </c>
      <c r="J20" s="112" t="n">
        <v>32.3466206492394</v>
      </c>
      <c r="K20" s="112" t="n">
        <v>37.9286983420894</v>
      </c>
      <c r="L20" s="112" t="n">
        <v>13.8888888888889</v>
      </c>
      <c r="M20" s="112" t="n">
        <v>-27.7777777777778</v>
      </c>
      <c r="N20" s="113"/>
    </row>
    <row r="21" customFormat="false" ht="48" hidden="false" customHeight="true" outlineLevel="0" collapsed="false">
      <c r="A21" s="110" t="s">
        <v>53</v>
      </c>
      <c r="B21" s="50" t="n">
        <f aca="false">C21+D21+E21</f>
        <v>6686</v>
      </c>
      <c r="C21" s="111" t="n">
        <v>6466</v>
      </c>
      <c r="D21" s="115" t="n">
        <v>220</v>
      </c>
      <c r="E21" s="115" t="n">
        <v>0</v>
      </c>
      <c r="F21" s="50" t="n">
        <f aca="false">G21+H21+I21</f>
        <v>8785</v>
      </c>
      <c r="G21" s="111" t="n">
        <v>8199</v>
      </c>
      <c r="H21" s="115" t="n">
        <v>400</v>
      </c>
      <c r="I21" s="115" t="n">
        <v>186</v>
      </c>
      <c r="J21" s="112" t="n">
        <v>31.3893607022216</v>
      </c>
      <c r="K21" s="112" t="n">
        <v>26.797145044425</v>
      </c>
      <c r="L21" s="112" t="n">
        <v>81.8181818181818</v>
      </c>
      <c r="M21" s="112"/>
      <c r="N21" s="113"/>
    </row>
    <row r="22" customFormat="false" ht="48" hidden="false" customHeight="true" outlineLevel="0" collapsed="false">
      <c r="A22" s="110" t="s">
        <v>54</v>
      </c>
      <c r="B22" s="50" t="n">
        <f aca="false">C22+D22+E22</f>
        <v>1386</v>
      </c>
      <c r="C22" s="111" t="n">
        <v>1386</v>
      </c>
      <c r="D22" s="115" t="n">
        <v>0</v>
      </c>
      <c r="E22" s="115" t="n">
        <v>0</v>
      </c>
      <c r="F22" s="50" t="n">
        <f aca="false">G22+H22+I22</f>
        <v>1233</v>
      </c>
      <c r="G22" s="111" t="n">
        <v>1233</v>
      </c>
      <c r="H22" s="115"/>
      <c r="I22" s="115"/>
      <c r="J22" s="112" t="n">
        <v>1.33244558427039</v>
      </c>
      <c r="K22" s="112" t="n">
        <v>1.33244558427039</v>
      </c>
      <c r="L22" s="112"/>
      <c r="M22" s="112"/>
      <c r="N22" s="113"/>
    </row>
    <row r="23" customFormat="false" ht="48" hidden="false" customHeight="true" outlineLevel="0" collapsed="false">
      <c r="A23" s="110" t="s">
        <v>192</v>
      </c>
      <c r="B23" s="50" t="n">
        <f aca="false">C23+D23+E23</f>
        <v>5000</v>
      </c>
      <c r="C23" s="111" t="n">
        <v>5000</v>
      </c>
      <c r="D23" s="115" t="n">
        <v>0</v>
      </c>
      <c r="E23" s="115" t="n">
        <v>0</v>
      </c>
      <c r="F23" s="50" t="n">
        <f aca="false">G23+H23+I23</f>
        <v>5000</v>
      </c>
      <c r="G23" s="111" t="n">
        <v>5000</v>
      </c>
      <c r="H23" s="115"/>
      <c r="I23" s="115"/>
      <c r="J23" s="112" t="n">
        <v>0</v>
      </c>
      <c r="K23" s="112" t="n">
        <v>0</v>
      </c>
      <c r="L23" s="112"/>
      <c r="M23" s="112"/>
      <c r="N23" s="113"/>
    </row>
    <row r="24" customFormat="false" ht="48" hidden="false" customHeight="true" outlineLevel="0" collapsed="false">
      <c r="A24" s="110" t="s">
        <v>55</v>
      </c>
      <c r="B24" s="50" t="n">
        <f aca="false">C24+D24+E24</f>
        <v>2046</v>
      </c>
      <c r="C24" s="111" t="n">
        <v>2046</v>
      </c>
      <c r="D24" s="115" t="n">
        <v>0</v>
      </c>
      <c r="E24" s="115" t="n">
        <v>0</v>
      </c>
      <c r="F24" s="50" t="n">
        <f aca="false">G24+H24+I24</f>
        <v>3085</v>
      </c>
      <c r="G24" s="111" t="n">
        <v>3085</v>
      </c>
      <c r="H24" s="115"/>
      <c r="I24" s="115"/>
      <c r="J24" s="112" t="n">
        <v>50.7741935483871</v>
      </c>
      <c r="K24" s="112" t="n">
        <v>50.7741935483871</v>
      </c>
      <c r="L24" s="112"/>
      <c r="M24" s="112"/>
      <c r="N24" s="113"/>
    </row>
    <row r="25" s="116" customFormat="true" ht="48" hidden="false" customHeight="true" outlineLevel="0" collapsed="false">
      <c r="A25" s="110" t="s">
        <v>56</v>
      </c>
      <c r="B25" s="50" t="n">
        <f aca="false">C25+D25+E25</f>
        <v>27912</v>
      </c>
      <c r="C25" s="115" t="n">
        <f aca="false">23871+2453</f>
        <v>26324</v>
      </c>
      <c r="D25" s="115" t="n">
        <v>1366</v>
      </c>
      <c r="E25" s="115" t="n">
        <v>222</v>
      </c>
      <c r="F25" s="50" t="n">
        <f aca="false">G25+H25+I25</f>
        <v>27543</v>
      </c>
      <c r="G25" s="115" t="n">
        <f aca="false">24102+1526</f>
        <v>25628</v>
      </c>
      <c r="H25" s="115" t="n">
        <v>1517</v>
      </c>
      <c r="I25" s="115" t="n">
        <v>398</v>
      </c>
      <c r="J25" s="112" t="n">
        <v>2.19768987106008</v>
      </c>
      <c r="K25" s="112" t="n">
        <v>0.973950755327135</v>
      </c>
      <c r="L25" s="112" t="n">
        <v>11.0541727672035</v>
      </c>
      <c r="M25" s="112" t="n">
        <v>79.2792792792793</v>
      </c>
      <c r="N25" s="113"/>
    </row>
    <row r="26" customFormat="false" ht="48" hidden="false" customHeight="true" outlineLevel="0" collapsed="false">
      <c r="A26" s="117"/>
      <c r="B26" s="111"/>
      <c r="C26" s="111"/>
      <c r="D26" s="111"/>
      <c r="E26" s="111"/>
      <c r="F26" s="111"/>
      <c r="G26" s="111"/>
      <c r="H26" s="118"/>
      <c r="I26" s="111"/>
      <c r="J26" s="112"/>
      <c r="K26" s="112"/>
      <c r="L26" s="112"/>
      <c r="M26" s="112"/>
      <c r="N26" s="113"/>
    </row>
    <row r="27" s="120" customFormat="true" ht="48" hidden="false" customHeight="true" outlineLevel="0" collapsed="false">
      <c r="A27" s="106" t="s">
        <v>193</v>
      </c>
      <c r="B27" s="119" t="n">
        <f aca="false">SUM(B5:B25)</f>
        <v>346973</v>
      </c>
      <c r="C27" s="119" t="n">
        <f aca="false">SUM(C5:C25)</f>
        <v>301806</v>
      </c>
      <c r="D27" s="119" t="n">
        <f aca="false">SUM(D5:D25)</f>
        <v>37644</v>
      </c>
      <c r="E27" s="119" t="n">
        <f aca="false">SUM(E5:E25)</f>
        <v>7523</v>
      </c>
      <c r="F27" s="119" t="n">
        <f aca="false">SUM(F5:F25)</f>
        <v>372433</v>
      </c>
      <c r="G27" s="119" t="n">
        <f aca="false">SUM(G5:G25)</f>
        <v>322436</v>
      </c>
      <c r="H27" s="119" t="n">
        <f aca="false">SUM(H5:H25)</f>
        <v>41775</v>
      </c>
      <c r="I27" s="119" t="n">
        <f aca="false">SUM(I5:I25)</f>
        <v>8222</v>
      </c>
      <c r="J27" s="112" t="n">
        <v>4.85116986381944</v>
      </c>
      <c r="K27" s="112" t="n">
        <v>4</v>
      </c>
      <c r="L27" s="112" t="n">
        <v>10.9738603761556</v>
      </c>
      <c r="M27" s="112" t="n">
        <v>9.2915060481191</v>
      </c>
      <c r="N27" s="11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870138888888889" right="0.170138888888889" top="0.984027777777778" bottom="0.905555555555556" header="0.511811023622047" footer="0.236111111111111"/>
  <pageSetup paperSize="9" scale="5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5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D308" activeCellId="0" sqref="D30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51.59"/>
    <col collapsed="false" customWidth="true" hidden="false" outlineLevel="0" max="2" min="2" style="0" width="10.19"/>
    <col collapsed="false" customWidth="true" hidden="false" outlineLevel="0" max="5" min="3" style="0" width="8.99"/>
    <col collapsed="false" customWidth="true" hidden="false" outlineLevel="0" max="6" min="6" style="0" width="10.69"/>
    <col collapsed="false" customWidth="true" hidden="false" outlineLevel="0" max="9" min="7" style="0" width="8.99"/>
  </cols>
  <sheetData>
    <row r="1" customFormat="false" ht="25.5" hidden="false" customHeight="true" outlineLevel="0" collapsed="false">
      <c r="A1" s="121" t="s">
        <v>194</v>
      </c>
      <c r="B1" s="121"/>
      <c r="C1" s="121"/>
      <c r="D1" s="121"/>
      <c r="E1" s="121"/>
      <c r="F1" s="121"/>
      <c r="G1" s="121"/>
      <c r="H1" s="121"/>
      <c r="I1" s="121"/>
    </row>
    <row r="2" customFormat="false" ht="25.5" hidden="false" customHeight="true" outlineLevel="0" collapsed="false">
      <c r="A2" s="3" t="s">
        <v>1</v>
      </c>
      <c r="C2" s="122"/>
      <c r="D2" s="122"/>
      <c r="E2" s="122"/>
      <c r="F2" s="122"/>
      <c r="G2" s="122"/>
      <c r="H2" s="123" t="s">
        <v>2</v>
      </c>
    </row>
    <row r="3" customFormat="false" ht="30" hidden="false" customHeight="true" outlineLevel="0" collapsed="false">
      <c r="A3" s="124" t="s">
        <v>34</v>
      </c>
      <c r="B3" s="124" t="s">
        <v>195</v>
      </c>
      <c r="C3" s="125" t="s">
        <v>196</v>
      </c>
      <c r="D3" s="125"/>
      <c r="E3" s="125"/>
      <c r="F3" s="125"/>
      <c r="G3" s="125"/>
      <c r="H3" s="125"/>
      <c r="I3" s="126" t="s">
        <v>197</v>
      </c>
    </row>
    <row r="4" customFormat="false" ht="30" hidden="false" customHeight="true" outlineLevel="0" collapsed="false">
      <c r="A4" s="124"/>
      <c r="B4" s="124"/>
      <c r="C4" s="124" t="s">
        <v>31</v>
      </c>
      <c r="D4" s="127" t="s">
        <v>198</v>
      </c>
      <c r="E4" s="127"/>
      <c r="F4" s="127"/>
      <c r="G4" s="127"/>
      <c r="H4" s="128" t="s">
        <v>199</v>
      </c>
      <c r="I4" s="126"/>
    </row>
    <row r="5" s="129" customFormat="true" ht="32.25" hidden="false" customHeight="true" outlineLevel="0" collapsed="false">
      <c r="A5" s="124"/>
      <c r="B5" s="124"/>
      <c r="C5" s="124"/>
      <c r="D5" s="124" t="s">
        <v>63</v>
      </c>
      <c r="E5" s="128" t="s">
        <v>200</v>
      </c>
      <c r="F5" s="128" t="s">
        <v>201</v>
      </c>
      <c r="G5" s="128" t="s">
        <v>202</v>
      </c>
      <c r="H5" s="128"/>
      <c r="I5" s="126"/>
    </row>
    <row r="6" s="132" customFormat="true" ht="46.5" hidden="false" customHeight="true" outlineLevel="0" collapsed="false">
      <c r="A6" s="130" t="s">
        <v>31</v>
      </c>
      <c r="B6" s="55" t="n">
        <v>338037</v>
      </c>
      <c r="C6" s="98" t="n">
        <v>322430</v>
      </c>
      <c r="D6" s="98" t="n">
        <v>136708</v>
      </c>
      <c r="E6" s="98" t="n">
        <v>97367</v>
      </c>
      <c r="F6" s="98" t="n">
        <v>27793</v>
      </c>
      <c r="G6" s="98" t="n">
        <v>11548</v>
      </c>
      <c r="H6" s="131" t="n">
        <v>185722</v>
      </c>
      <c r="I6" s="98" t="n">
        <v>15607</v>
      </c>
    </row>
    <row r="7" s="134" customFormat="true" ht="27" hidden="false" customHeight="true" outlineLevel="0" collapsed="false">
      <c r="A7" s="133" t="s">
        <v>37</v>
      </c>
      <c r="B7" s="55" t="n">
        <v>41730</v>
      </c>
      <c r="C7" s="98" t="n">
        <v>41690</v>
      </c>
      <c r="D7" s="98" t="n">
        <v>14996</v>
      </c>
      <c r="E7" s="98" t="n">
        <v>11193</v>
      </c>
      <c r="F7" s="98" t="n">
        <v>2147</v>
      </c>
      <c r="G7" s="98" t="n">
        <v>1656</v>
      </c>
      <c r="H7" s="131" t="n">
        <v>26694</v>
      </c>
      <c r="I7" s="98" t="n">
        <v>40</v>
      </c>
    </row>
    <row r="8" customFormat="false" ht="27" hidden="false" customHeight="true" outlineLevel="0" collapsed="false">
      <c r="A8" s="135" t="s">
        <v>203</v>
      </c>
      <c r="B8" s="62" t="n">
        <v>843</v>
      </c>
      <c r="C8" s="93" t="n">
        <v>843</v>
      </c>
      <c r="D8" s="93" t="n">
        <v>463</v>
      </c>
      <c r="E8" s="93" t="n">
        <v>312</v>
      </c>
      <c r="F8" s="93" t="n">
        <v>79</v>
      </c>
      <c r="G8" s="93" t="n">
        <v>72</v>
      </c>
      <c r="H8" s="136" t="n">
        <v>380</v>
      </c>
      <c r="I8" s="93" t="n">
        <v>0</v>
      </c>
    </row>
    <row r="9" customFormat="false" ht="27" hidden="false" customHeight="true" outlineLevel="0" collapsed="false">
      <c r="A9" s="135" t="s">
        <v>204</v>
      </c>
      <c r="B9" s="62" t="n">
        <v>370</v>
      </c>
      <c r="C9" s="93" t="n">
        <v>370</v>
      </c>
      <c r="D9" s="93" t="n">
        <v>370</v>
      </c>
      <c r="E9" s="93" t="n">
        <v>240</v>
      </c>
      <c r="F9" s="93" t="n">
        <v>65</v>
      </c>
      <c r="G9" s="93" t="n">
        <v>65</v>
      </c>
      <c r="H9" s="136" t="n">
        <v>0</v>
      </c>
      <c r="I9" s="93" t="n">
        <v>0</v>
      </c>
    </row>
    <row r="10" customFormat="false" ht="27" hidden="false" customHeight="true" outlineLevel="0" collapsed="false">
      <c r="A10" s="135" t="s">
        <v>205</v>
      </c>
      <c r="B10" s="62" t="n">
        <v>113</v>
      </c>
      <c r="C10" s="93" t="n">
        <v>113</v>
      </c>
      <c r="D10" s="93" t="n">
        <v>0</v>
      </c>
      <c r="E10" s="93" t="n">
        <v>0</v>
      </c>
      <c r="F10" s="93" t="n">
        <v>0</v>
      </c>
      <c r="G10" s="93" t="n">
        <v>0</v>
      </c>
      <c r="H10" s="136" t="n">
        <v>113</v>
      </c>
      <c r="I10" s="93" t="n">
        <v>0</v>
      </c>
    </row>
    <row r="11" customFormat="false" ht="27" hidden="false" customHeight="true" outlineLevel="0" collapsed="false">
      <c r="A11" s="135" t="s">
        <v>206</v>
      </c>
      <c r="B11" s="62" t="n">
        <v>2</v>
      </c>
      <c r="C11" s="93" t="n">
        <v>2</v>
      </c>
      <c r="D11" s="93" t="n">
        <v>2</v>
      </c>
      <c r="E11" s="93" t="n">
        <v>0</v>
      </c>
      <c r="F11" s="93" t="n">
        <v>0</v>
      </c>
      <c r="G11" s="93" t="n">
        <v>2</v>
      </c>
      <c r="H11" s="136" t="n">
        <v>0</v>
      </c>
      <c r="I11" s="93" t="n">
        <v>0</v>
      </c>
    </row>
    <row r="12" customFormat="false" ht="27" hidden="false" customHeight="true" outlineLevel="0" collapsed="false">
      <c r="A12" s="135" t="s">
        <v>207</v>
      </c>
      <c r="B12" s="62" t="n">
        <v>151</v>
      </c>
      <c r="C12" s="93" t="n">
        <v>151</v>
      </c>
      <c r="D12" s="93" t="n">
        <v>0</v>
      </c>
      <c r="E12" s="93" t="n">
        <v>0</v>
      </c>
      <c r="F12" s="93" t="n">
        <v>0</v>
      </c>
      <c r="G12" s="93" t="n">
        <v>0</v>
      </c>
      <c r="H12" s="136" t="n">
        <v>151</v>
      </c>
      <c r="I12" s="93" t="n">
        <v>0</v>
      </c>
    </row>
    <row r="13" customFormat="false" ht="27" hidden="false" customHeight="true" outlineLevel="0" collapsed="false">
      <c r="A13" s="135" t="s">
        <v>208</v>
      </c>
      <c r="B13" s="62" t="n">
        <v>25</v>
      </c>
      <c r="C13" s="93" t="n">
        <v>25</v>
      </c>
      <c r="D13" s="93" t="n">
        <v>0</v>
      </c>
      <c r="E13" s="93" t="n">
        <v>0</v>
      </c>
      <c r="F13" s="93" t="n">
        <v>0</v>
      </c>
      <c r="G13" s="93" t="n">
        <v>0</v>
      </c>
      <c r="H13" s="136" t="n">
        <v>25</v>
      </c>
      <c r="I13" s="93" t="n">
        <v>0</v>
      </c>
    </row>
    <row r="14" customFormat="false" ht="27" hidden="false" customHeight="true" outlineLevel="0" collapsed="false">
      <c r="A14" s="135" t="s">
        <v>209</v>
      </c>
      <c r="B14" s="62" t="n">
        <v>51</v>
      </c>
      <c r="C14" s="93" t="n">
        <v>51</v>
      </c>
      <c r="D14" s="93" t="n">
        <v>0</v>
      </c>
      <c r="E14" s="93" t="n">
        <v>0</v>
      </c>
      <c r="F14" s="93" t="n">
        <v>0</v>
      </c>
      <c r="G14" s="93" t="n">
        <v>0</v>
      </c>
      <c r="H14" s="136" t="n">
        <v>51</v>
      </c>
      <c r="I14" s="93" t="n">
        <v>0</v>
      </c>
    </row>
    <row r="15" customFormat="false" ht="27" hidden="false" customHeight="true" outlineLevel="0" collapsed="false">
      <c r="A15" s="135" t="s">
        <v>210</v>
      </c>
      <c r="B15" s="62" t="n">
        <v>40</v>
      </c>
      <c r="C15" s="93" t="n">
        <v>40</v>
      </c>
      <c r="D15" s="93" t="n">
        <v>0</v>
      </c>
      <c r="E15" s="93" t="n">
        <v>0</v>
      </c>
      <c r="F15" s="93" t="n">
        <v>0</v>
      </c>
      <c r="G15" s="93" t="n">
        <v>0</v>
      </c>
      <c r="H15" s="136" t="n">
        <v>40</v>
      </c>
      <c r="I15" s="93" t="n">
        <v>0</v>
      </c>
    </row>
    <row r="16" customFormat="false" ht="27" hidden="false" customHeight="true" outlineLevel="0" collapsed="false">
      <c r="A16" s="135" t="s">
        <v>211</v>
      </c>
      <c r="B16" s="62" t="n">
        <v>91</v>
      </c>
      <c r="C16" s="93" t="n">
        <v>91</v>
      </c>
      <c r="D16" s="93" t="n">
        <v>91</v>
      </c>
      <c r="E16" s="93" t="n">
        <v>72</v>
      </c>
      <c r="F16" s="93" t="n">
        <v>14</v>
      </c>
      <c r="G16" s="93" t="n">
        <v>5</v>
      </c>
      <c r="H16" s="136" t="n">
        <v>0</v>
      </c>
      <c r="I16" s="93" t="n">
        <v>0</v>
      </c>
    </row>
    <row r="17" customFormat="false" ht="27" hidden="false" customHeight="true" outlineLevel="0" collapsed="false">
      <c r="A17" s="135" t="s">
        <v>212</v>
      </c>
      <c r="B17" s="62" t="n">
        <v>762</v>
      </c>
      <c r="C17" s="93" t="n">
        <v>762</v>
      </c>
      <c r="D17" s="93" t="n">
        <v>394</v>
      </c>
      <c r="E17" s="93" t="n">
        <v>270</v>
      </c>
      <c r="F17" s="93" t="n">
        <v>67</v>
      </c>
      <c r="G17" s="93" t="n">
        <v>57</v>
      </c>
      <c r="H17" s="136" t="n">
        <v>368</v>
      </c>
      <c r="I17" s="93" t="n">
        <v>0</v>
      </c>
    </row>
    <row r="18" customFormat="false" ht="27" hidden="false" customHeight="true" outlineLevel="0" collapsed="false">
      <c r="A18" s="135" t="s">
        <v>213</v>
      </c>
      <c r="B18" s="62" t="n">
        <v>317</v>
      </c>
      <c r="C18" s="93" t="n">
        <v>317</v>
      </c>
      <c r="D18" s="93" t="n">
        <v>317</v>
      </c>
      <c r="E18" s="93" t="n">
        <v>209</v>
      </c>
      <c r="F18" s="93" t="n">
        <v>57</v>
      </c>
      <c r="G18" s="93" t="n">
        <v>51</v>
      </c>
      <c r="H18" s="136" t="n">
        <v>0</v>
      </c>
      <c r="I18" s="93" t="n">
        <v>0</v>
      </c>
    </row>
    <row r="19" customFormat="false" ht="27" hidden="false" customHeight="true" outlineLevel="0" collapsed="false">
      <c r="A19" s="135" t="s">
        <v>214</v>
      </c>
      <c r="B19" s="62" t="n">
        <v>75</v>
      </c>
      <c r="C19" s="93" t="n">
        <v>75</v>
      </c>
      <c r="D19" s="93" t="n">
        <v>0</v>
      </c>
      <c r="E19" s="93" t="n">
        <v>0</v>
      </c>
      <c r="F19" s="93" t="n">
        <v>0</v>
      </c>
      <c r="G19" s="93" t="n">
        <v>0</v>
      </c>
      <c r="H19" s="136" t="n">
        <v>75</v>
      </c>
      <c r="I19" s="93" t="n">
        <v>0</v>
      </c>
    </row>
    <row r="20" customFormat="false" ht="27" hidden="false" customHeight="true" outlineLevel="0" collapsed="false">
      <c r="A20" s="135" t="s">
        <v>215</v>
      </c>
      <c r="B20" s="62" t="n">
        <v>6</v>
      </c>
      <c r="C20" s="93" t="n">
        <v>6</v>
      </c>
      <c r="D20" s="93" t="n">
        <v>6</v>
      </c>
      <c r="E20" s="93" t="n">
        <v>4</v>
      </c>
      <c r="F20" s="93" t="n">
        <v>0</v>
      </c>
      <c r="G20" s="93" t="n">
        <v>2</v>
      </c>
      <c r="H20" s="136" t="n">
        <v>0</v>
      </c>
      <c r="I20" s="93" t="n">
        <v>0</v>
      </c>
    </row>
    <row r="21" customFormat="false" ht="27" hidden="false" customHeight="true" outlineLevel="0" collapsed="false">
      <c r="A21" s="135" t="s">
        <v>216</v>
      </c>
      <c r="B21" s="62" t="n">
        <v>144</v>
      </c>
      <c r="C21" s="93" t="n">
        <v>144</v>
      </c>
      <c r="D21" s="93" t="n">
        <v>0</v>
      </c>
      <c r="E21" s="93" t="n">
        <v>0</v>
      </c>
      <c r="F21" s="93" t="n">
        <v>0</v>
      </c>
      <c r="G21" s="93" t="n">
        <v>0</v>
      </c>
      <c r="H21" s="136" t="n">
        <v>144</v>
      </c>
      <c r="I21" s="93" t="n">
        <v>0</v>
      </c>
    </row>
    <row r="22" customFormat="false" ht="27" hidden="false" customHeight="true" outlineLevel="0" collapsed="false">
      <c r="A22" s="135" t="s">
        <v>217</v>
      </c>
      <c r="B22" s="62" t="n">
        <v>54</v>
      </c>
      <c r="C22" s="93" t="n">
        <v>54</v>
      </c>
      <c r="D22" s="93" t="n">
        <v>0</v>
      </c>
      <c r="E22" s="93" t="n">
        <v>0</v>
      </c>
      <c r="F22" s="93" t="n">
        <v>0</v>
      </c>
      <c r="G22" s="93" t="n">
        <v>0</v>
      </c>
      <c r="H22" s="136" t="n">
        <v>54</v>
      </c>
      <c r="I22" s="93" t="n">
        <v>0</v>
      </c>
    </row>
    <row r="23" customFormat="false" ht="27" hidden="false" customHeight="true" outlineLevel="0" collapsed="false">
      <c r="A23" s="135" t="s">
        <v>218</v>
      </c>
      <c r="B23" s="62" t="n">
        <v>45</v>
      </c>
      <c r="C23" s="93" t="n">
        <v>45</v>
      </c>
      <c r="D23" s="93" t="n">
        <v>0</v>
      </c>
      <c r="E23" s="93" t="n">
        <v>0</v>
      </c>
      <c r="F23" s="93" t="n">
        <v>0</v>
      </c>
      <c r="G23" s="93" t="n">
        <v>0</v>
      </c>
      <c r="H23" s="136" t="n">
        <v>45</v>
      </c>
      <c r="I23" s="93" t="n">
        <v>0</v>
      </c>
    </row>
    <row r="24" customFormat="false" ht="27" hidden="false" customHeight="true" outlineLevel="0" collapsed="false">
      <c r="A24" s="135" t="s">
        <v>219</v>
      </c>
      <c r="B24" s="62" t="n">
        <v>71</v>
      </c>
      <c r="C24" s="93" t="n">
        <v>71</v>
      </c>
      <c r="D24" s="93" t="n">
        <v>71</v>
      </c>
      <c r="E24" s="93" t="n">
        <v>57</v>
      </c>
      <c r="F24" s="93" t="n">
        <v>10</v>
      </c>
      <c r="G24" s="93" t="n">
        <v>4</v>
      </c>
      <c r="H24" s="136" t="n">
        <v>0</v>
      </c>
      <c r="I24" s="93" t="n">
        <v>0</v>
      </c>
    </row>
    <row r="25" customFormat="false" ht="27" hidden="false" customHeight="true" outlineLevel="0" collapsed="false">
      <c r="A25" s="135" t="s">
        <v>220</v>
      </c>
      <c r="B25" s="62" t="n">
        <v>50</v>
      </c>
      <c r="C25" s="93" t="n">
        <v>50</v>
      </c>
      <c r="D25" s="93" t="n">
        <v>0</v>
      </c>
      <c r="E25" s="93" t="n">
        <v>0</v>
      </c>
      <c r="F25" s="93" t="n">
        <v>0</v>
      </c>
      <c r="G25" s="93" t="n">
        <v>0</v>
      </c>
      <c r="H25" s="136" t="n">
        <v>50</v>
      </c>
      <c r="I25" s="93" t="n">
        <v>0</v>
      </c>
    </row>
    <row r="26" customFormat="false" ht="27" hidden="false" customHeight="true" outlineLevel="0" collapsed="false">
      <c r="A26" s="135" t="s">
        <v>221</v>
      </c>
      <c r="B26" s="62" t="n">
        <v>3564</v>
      </c>
      <c r="C26" s="93" t="n">
        <v>3564</v>
      </c>
      <c r="D26" s="93" t="n">
        <v>1484</v>
      </c>
      <c r="E26" s="93" t="n">
        <v>1148</v>
      </c>
      <c r="F26" s="93" t="n">
        <v>161</v>
      </c>
      <c r="G26" s="93" t="n">
        <v>175</v>
      </c>
      <c r="H26" s="136" t="n">
        <v>2080</v>
      </c>
      <c r="I26" s="93" t="n">
        <v>0</v>
      </c>
    </row>
    <row r="27" customFormat="false" ht="27" hidden="false" customHeight="true" outlineLevel="0" collapsed="false">
      <c r="A27" s="135" t="s">
        <v>222</v>
      </c>
      <c r="B27" s="62" t="n">
        <v>944</v>
      </c>
      <c r="C27" s="93" t="n">
        <v>944</v>
      </c>
      <c r="D27" s="93" t="n">
        <v>944</v>
      </c>
      <c r="E27" s="93" t="n">
        <v>698</v>
      </c>
      <c r="F27" s="93" t="n">
        <v>116</v>
      </c>
      <c r="G27" s="93" t="n">
        <v>130</v>
      </c>
      <c r="H27" s="136" t="n">
        <v>0</v>
      </c>
      <c r="I27" s="93" t="n">
        <v>0</v>
      </c>
    </row>
    <row r="28" customFormat="false" ht="27" hidden="false" customHeight="true" outlineLevel="0" collapsed="false">
      <c r="A28" s="135" t="s">
        <v>223</v>
      </c>
      <c r="B28" s="62" t="n">
        <v>224</v>
      </c>
      <c r="C28" s="93" t="n">
        <v>224</v>
      </c>
      <c r="D28" s="93" t="n">
        <v>0</v>
      </c>
      <c r="E28" s="93" t="n">
        <v>0</v>
      </c>
      <c r="F28" s="93" t="n">
        <v>0</v>
      </c>
      <c r="G28" s="93" t="n">
        <v>0</v>
      </c>
      <c r="H28" s="136" t="n">
        <v>224</v>
      </c>
      <c r="I28" s="93" t="n">
        <v>0</v>
      </c>
    </row>
    <row r="29" customFormat="false" ht="27" hidden="false" customHeight="true" outlineLevel="0" collapsed="false">
      <c r="A29" s="135" t="s">
        <v>224</v>
      </c>
      <c r="B29" s="62" t="n">
        <v>120</v>
      </c>
      <c r="C29" s="93" t="n">
        <v>120</v>
      </c>
      <c r="D29" s="93" t="n">
        <v>0</v>
      </c>
      <c r="E29" s="93" t="n">
        <v>0</v>
      </c>
      <c r="F29" s="93" t="n">
        <v>0</v>
      </c>
      <c r="G29" s="93" t="n">
        <v>0</v>
      </c>
      <c r="H29" s="136" t="n">
        <v>120</v>
      </c>
      <c r="I29" s="93" t="n">
        <v>0</v>
      </c>
    </row>
    <row r="30" customFormat="false" ht="27" hidden="false" customHeight="true" outlineLevel="0" collapsed="false">
      <c r="A30" s="135" t="s">
        <v>225</v>
      </c>
      <c r="B30" s="62" t="n">
        <v>311</v>
      </c>
      <c r="C30" s="93" t="n">
        <v>311</v>
      </c>
      <c r="D30" s="93" t="n">
        <v>0</v>
      </c>
      <c r="E30" s="93" t="n">
        <v>0</v>
      </c>
      <c r="F30" s="93" t="n">
        <v>0</v>
      </c>
      <c r="G30" s="93" t="n">
        <v>0</v>
      </c>
      <c r="H30" s="136" t="n">
        <v>311</v>
      </c>
      <c r="I30" s="93" t="n">
        <v>0</v>
      </c>
    </row>
    <row r="31" customFormat="false" ht="27" hidden="false" customHeight="true" outlineLevel="0" collapsed="false">
      <c r="A31" s="135" t="s">
        <v>226</v>
      </c>
      <c r="B31" s="62" t="n">
        <v>39</v>
      </c>
      <c r="C31" s="93" t="n">
        <v>39</v>
      </c>
      <c r="D31" s="93" t="n">
        <v>0</v>
      </c>
      <c r="E31" s="93" t="n">
        <v>0</v>
      </c>
      <c r="F31" s="93" t="n">
        <v>0</v>
      </c>
      <c r="G31" s="93" t="n">
        <v>0</v>
      </c>
      <c r="H31" s="136" t="n">
        <v>39</v>
      </c>
      <c r="I31" s="93" t="n">
        <v>0</v>
      </c>
    </row>
    <row r="32" customFormat="false" ht="27" hidden="false" customHeight="true" outlineLevel="0" collapsed="false">
      <c r="A32" s="135" t="s">
        <v>227</v>
      </c>
      <c r="B32" s="62" t="n">
        <v>333</v>
      </c>
      <c r="C32" s="93" t="n">
        <v>333</v>
      </c>
      <c r="D32" s="93" t="n">
        <v>0</v>
      </c>
      <c r="E32" s="93" t="n">
        <v>0</v>
      </c>
      <c r="F32" s="93" t="n">
        <v>0</v>
      </c>
      <c r="G32" s="93" t="n">
        <v>0</v>
      </c>
      <c r="H32" s="136" t="n">
        <v>333</v>
      </c>
      <c r="I32" s="93" t="n">
        <v>0</v>
      </c>
    </row>
    <row r="33" customFormat="false" ht="27" hidden="false" customHeight="true" outlineLevel="0" collapsed="false">
      <c r="A33" s="135" t="s">
        <v>228</v>
      </c>
      <c r="B33" s="62" t="n">
        <v>540</v>
      </c>
      <c r="C33" s="93" t="n">
        <v>540</v>
      </c>
      <c r="D33" s="93" t="n">
        <v>540</v>
      </c>
      <c r="E33" s="93" t="n">
        <v>450</v>
      </c>
      <c r="F33" s="93" t="n">
        <v>45</v>
      </c>
      <c r="G33" s="93" t="n">
        <v>45</v>
      </c>
      <c r="H33" s="136" t="n">
        <v>0</v>
      </c>
      <c r="I33" s="93" t="n">
        <v>0</v>
      </c>
    </row>
    <row r="34" customFormat="false" ht="27" hidden="false" customHeight="true" outlineLevel="0" collapsed="false">
      <c r="A34" s="135" t="s">
        <v>229</v>
      </c>
      <c r="B34" s="62" t="n">
        <v>1053</v>
      </c>
      <c r="C34" s="93" t="n">
        <v>1053</v>
      </c>
      <c r="D34" s="93" t="n">
        <v>0</v>
      </c>
      <c r="E34" s="93" t="n">
        <v>0</v>
      </c>
      <c r="F34" s="93" t="n">
        <v>0</v>
      </c>
      <c r="G34" s="93" t="n">
        <v>0</v>
      </c>
      <c r="H34" s="136" t="n">
        <v>1053</v>
      </c>
      <c r="I34" s="93" t="n">
        <v>0</v>
      </c>
    </row>
    <row r="35" customFormat="false" ht="27" hidden="false" customHeight="true" outlineLevel="0" collapsed="false">
      <c r="A35" s="135" t="s">
        <v>230</v>
      </c>
      <c r="B35" s="62" t="n">
        <v>1118</v>
      </c>
      <c r="C35" s="93" t="n">
        <v>1118</v>
      </c>
      <c r="D35" s="93" t="n">
        <v>835</v>
      </c>
      <c r="E35" s="93" t="n">
        <v>615</v>
      </c>
      <c r="F35" s="93" t="n">
        <v>154</v>
      </c>
      <c r="G35" s="93" t="n">
        <v>66</v>
      </c>
      <c r="H35" s="136" t="n">
        <v>283</v>
      </c>
      <c r="I35" s="93" t="n">
        <v>0</v>
      </c>
    </row>
    <row r="36" customFormat="false" ht="27" hidden="false" customHeight="true" outlineLevel="0" collapsed="false">
      <c r="A36" s="135" t="s">
        <v>231</v>
      </c>
      <c r="B36" s="62" t="n">
        <v>702</v>
      </c>
      <c r="C36" s="93" t="n">
        <v>702</v>
      </c>
      <c r="D36" s="93" t="n">
        <v>702</v>
      </c>
      <c r="E36" s="93" t="n">
        <v>503</v>
      </c>
      <c r="F36" s="93" t="n">
        <v>140</v>
      </c>
      <c r="G36" s="93" t="n">
        <v>59</v>
      </c>
      <c r="H36" s="136" t="n">
        <v>0</v>
      </c>
      <c r="I36" s="93" t="n">
        <v>0</v>
      </c>
    </row>
    <row r="37" customFormat="false" ht="27" hidden="false" customHeight="true" outlineLevel="0" collapsed="false">
      <c r="A37" s="135" t="s">
        <v>232</v>
      </c>
      <c r="B37" s="62" t="n">
        <v>1</v>
      </c>
      <c r="C37" s="93" t="n">
        <v>1</v>
      </c>
      <c r="D37" s="93" t="n">
        <v>0</v>
      </c>
      <c r="E37" s="93" t="n">
        <v>0</v>
      </c>
      <c r="F37" s="93" t="n">
        <v>0</v>
      </c>
      <c r="G37" s="93" t="n">
        <v>0</v>
      </c>
      <c r="H37" s="136" t="n">
        <v>1</v>
      </c>
      <c r="I37" s="93" t="n">
        <v>0</v>
      </c>
    </row>
    <row r="38" customFormat="false" ht="27" hidden="false" customHeight="true" outlineLevel="0" collapsed="false">
      <c r="A38" s="135" t="s">
        <v>233</v>
      </c>
      <c r="B38" s="62" t="n">
        <v>20</v>
      </c>
      <c r="C38" s="93" t="n">
        <v>20</v>
      </c>
      <c r="D38" s="93" t="n">
        <v>0</v>
      </c>
      <c r="E38" s="93" t="n">
        <v>0</v>
      </c>
      <c r="F38" s="93" t="n">
        <v>0</v>
      </c>
      <c r="G38" s="93" t="n">
        <v>0</v>
      </c>
      <c r="H38" s="136" t="n">
        <v>20</v>
      </c>
      <c r="I38" s="93" t="n">
        <v>0</v>
      </c>
    </row>
    <row r="39" customFormat="false" ht="27" hidden="false" customHeight="true" outlineLevel="0" collapsed="false">
      <c r="A39" s="135" t="s">
        <v>234</v>
      </c>
      <c r="B39" s="62" t="n">
        <v>3</v>
      </c>
      <c r="C39" s="93" t="n">
        <v>3</v>
      </c>
      <c r="D39" s="93" t="n">
        <v>0</v>
      </c>
      <c r="E39" s="93" t="n">
        <v>0</v>
      </c>
      <c r="F39" s="93" t="n">
        <v>0</v>
      </c>
      <c r="G39" s="93" t="n">
        <v>0</v>
      </c>
      <c r="H39" s="136" t="n">
        <v>3</v>
      </c>
      <c r="I39" s="93" t="n">
        <v>0</v>
      </c>
    </row>
    <row r="40" customFormat="false" ht="27" hidden="false" customHeight="true" outlineLevel="0" collapsed="false">
      <c r="A40" s="135" t="s">
        <v>235</v>
      </c>
      <c r="B40" s="62" t="n">
        <v>41</v>
      </c>
      <c r="C40" s="93" t="n">
        <v>41</v>
      </c>
      <c r="D40" s="93" t="n">
        <v>0</v>
      </c>
      <c r="E40" s="93" t="n">
        <v>0</v>
      </c>
      <c r="F40" s="93" t="n">
        <v>0</v>
      </c>
      <c r="G40" s="93" t="n">
        <v>0</v>
      </c>
      <c r="H40" s="136" t="n">
        <v>41</v>
      </c>
      <c r="I40" s="93" t="n">
        <v>0</v>
      </c>
    </row>
    <row r="41" customFormat="false" ht="27" hidden="false" customHeight="true" outlineLevel="0" collapsed="false">
      <c r="A41" s="135" t="s">
        <v>236</v>
      </c>
      <c r="B41" s="62" t="n">
        <v>133</v>
      </c>
      <c r="C41" s="93" t="n">
        <v>133</v>
      </c>
      <c r="D41" s="93" t="n">
        <v>133</v>
      </c>
      <c r="E41" s="93" t="n">
        <v>112</v>
      </c>
      <c r="F41" s="93" t="n">
        <v>14</v>
      </c>
      <c r="G41" s="93" t="n">
        <v>7</v>
      </c>
      <c r="H41" s="136" t="n">
        <v>0</v>
      </c>
      <c r="I41" s="93" t="n">
        <v>0</v>
      </c>
    </row>
    <row r="42" customFormat="false" ht="27" hidden="false" customHeight="true" outlineLevel="0" collapsed="false">
      <c r="A42" s="135" t="s">
        <v>237</v>
      </c>
      <c r="B42" s="62" t="n">
        <v>218</v>
      </c>
      <c r="C42" s="93" t="n">
        <v>218</v>
      </c>
      <c r="D42" s="93" t="n">
        <v>0</v>
      </c>
      <c r="E42" s="93" t="n">
        <v>0</v>
      </c>
      <c r="F42" s="93" t="n">
        <v>0</v>
      </c>
      <c r="G42" s="93" t="n">
        <v>0</v>
      </c>
      <c r="H42" s="136" t="n">
        <v>218</v>
      </c>
      <c r="I42" s="93" t="n">
        <v>0</v>
      </c>
    </row>
    <row r="43" customFormat="false" ht="27" hidden="false" customHeight="true" outlineLevel="0" collapsed="false">
      <c r="A43" s="135" t="s">
        <v>238</v>
      </c>
      <c r="B43" s="62" t="n">
        <v>540</v>
      </c>
      <c r="C43" s="93" t="n">
        <v>540</v>
      </c>
      <c r="D43" s="93" t="n">
        <v>350</v>
      </c>
      <c r="E43" s="93" t="n">
        <v>276</v>
      </c>
      <c r="F43" s="93" t="n">
        <v>43</v>
      </c>
      <c r="G43" s="93" t="n">
        <v>31</v>
      </c>
      <c r="H43" s="136" t="n">
        <v>190</v>
      </c>
      <c r="I43" s="93" t="n">
        <v>0</v>
      </c>
    </row>
    <row r="44" customFormat="false" ht="27" hidden="false" customHeight="true" outlineLevel="0" collapsed="false">
      <c r="A44" s="135" t="s">
        <v>239</v>
      </c>
      <c r="B44" s="62" t="n">
        <v>323</v>
      </c>
      <c r="C44" s="93" t="n">
        <v>323</v>
      </c>
      <c r="D44" s="93" t="n">
        <v>323</v>
      </c>
      <c r="E44" s="93" t="n">
        <v>251</v>
      </c>
      <c r="F44" s="93" t="n">
        <v>43</v>
      </c>
      <c r="G44" s="93" t="n">
        <v>29</v>
      </c>
      <c r="H44" s="136" t="n">
        <v>0</v>
      </c>
      <c r="I44" s="93" t="n">
        <v>0</v>
      </c>
    </row>
    <row r="45" customFormat="false" ht="27" hidden="false" customHeight="true" outlineLevel="0" collapsed="false">
      <c r="A45" s="135" t="s">
        <v>240</v>
      </c>
      <c r="B45" s="62" t="n">
        <v>5</v>
      </c>
      <c r="C45" s="93" t="n">
        <v>5</v>
      </c>
      <c r="D45" s="93" t="n">
        <v>0</v>
      </c>
      <c r="E45" s="93" t="n">
        <v>0</v>
      </c>
      <c r="F45" s="93" t="n">
        <v>0</v>
      </c>
      <c r="G45" s="93" t="n">
        <v>0</v>
      </c>
      <c r="H45" s="136" t="n">
        <v>5</v>
      </c>
      <c r="I45" s="93" t="n">
        <v>0</v>
      </c>
    </row>
    <row r="46" customFormat="false" ht="27" hidden="false" customHeight="true" outlineLevel="0" collapsed="false">
      <c r="A46" s="135" t="s">
        <v>241</v>
      </c>
      <c r="B46" s="62" t="n">
        <v>5</v>
      </c>
      <c r="C46" s="93" t="n">
        <v>5</v>
      </c>
      <c r="D46" s="93" t="n">
        <v>0</v>
      </c>
      <c r="E46" s="93" t="n">
        <v>0</v>
      </c>
      <c r="F46" s="93" t="n">
        <v>0</v>
      </c>
      <c r="G46" s="93" t="n">
        <v>0</v>
      </c>
      <c r="H46" s="136" t="n">
        <v>5</v>
      </c>
      <c r="I46" s="93" t="n">
        <v>0</v>
      </c>
    </row>
    <row r="47" customFormat="false" ht="27" hidden="false" customHeight="true" outlineLevel="0" collapsed="false">
      <c r="A47" s="135" t="s">
        <v>242</v>
      </c>
      <c r="B47" s="62" t="n">
        <v>3</v>
      </c>
      <c r="C47" s="93" t="n">
        <v>3</v>
      </c>
      <c r="D47" s="93" t="n">
        <v>0</v>
      </c>
      <c r="E47" s="93" t="n">
        <v>0</v>
      </c>
      <c r="F47" s="93" t="n">
        <v>0</v>
      </c>
      <c r="G47" s="93" t="n">
        <v>0</v>
      </c>
      <c r="H47" s="136" t="n">
        <v>3</v>
      </c>
      <c r="I47" s="93" t="n">
        <v>0</v>
      </c>
    </row>
    <row r="48" customFormat="false" ht="27" hidden="false" customHeight="true" outlineLevel="0" collapsed="false">
      <c r="A48" s="135" t="s">
        <v>243</v>
      </c>
      <c r="B48" s="62" t="n">
        <v>15</v>
      </c>
      <c r="C48" s="93" t="n">
        <v>15</v>
      </c>
      <c r="D48" s="93" t="n">
        <v>0</v>
      </c>
      <c r="E48" s="93" t="n">
        <v>0</v>
      </c>
      <c r="F48" s="93" t="n">
        <v>0</v>
      </c>
      <c r="G48" s="93" t="n">
        <v>0</v>
      </c>
      <c r="H48" s="136" t="n">
        <v>15</v>
      </c>
      <c r="I48" s="93" t="n">
        <v>0</v>
      </c>
    </row>
    <row r="49" customFormat="false" ht="27" hidden="false" customHeight="true" outlineLevel="0" collapsed="false">
      <c r="A49" s="135" t="s">
        <v>244</v>
      </c>
      <c r="B49" s="62" t="n">
        <v>162</v>
      </c>
      <c r="C49" s="93" t="n">
        <v>162</v>
      </c>
      <c r="D49" s="93" t="n">
        <v>0</v>
      </c>
      <c r="E49" s="93" t="n">
        <v>0</v>
      </c>
      <c r="F49" s="93" t="n">
        <v>0</v>
      </c>
      <c r="G49" s="93" t="n">
        <v>0</v>
      </c>
      <c r="H49" s="136" t="n">
        <v>162</v>
      </c>
      <c r="I49" s="93" t="n">
        <v>0</v>
      </c>
    </row>
    <row r="50" customFormat="false" ht="27" hidden="false" customHeight="true" outlineLevel="0" collapsed="false">
      <c r="A50" s="135" t="s">
        <v>245</v>
      </c>
      <c r="B50" s="62" t="n">
        <v>27</v>
      </c>
      <c r="C50" s="93" t="n">
        <v>27</v>
      </c>
      <c r="D50" s="93" t="n">
        <v>27</v>
      </c>
      <c r="E50" s="93" t="n">
        <v>25</v>
      </c>
      <c r="F50" s="93" t="n">
        <v>0</v>
      </c>
      <c r="G50" s="93" t="n">
        <v>2</v>
      </c>
      <c r="H50" s="136" t="n">
        <v>0</v>
      </c>
      <c r="I50" s="93" t="n">
        <v>0</v>
      </c>
    </row>
    <row r="51" customFormat="false" ht="27" hidden="false" customHeight="true" outlineLevel="0" collapsed="false">
      <c r="A51" s="135" t="s">
        <v>246</v>
      </c>
      <c r="B51" s="62" t="n">
        <v>2088</v>
      </c>
      <c r="C51" s="93" t="n">
        <v>2088</v>
      </c>
      <c r="D51" s="93" t="n">
        <v>1041</v>
      </c>
      <c r="E51" s="93" t="n">
        <v>749</v>
      </c>
      <c r="F51" s="93" t="n">
        <v>201</v>
      </c>
      <c r="G51" s="93" t="n">
        <v>91</v>
      </c>
      <c r="H51" s="136" t="n">
        <v>1047</v>
      </c>
      <c r="I51" s="93" t="n">
        <v>0</v>
      </c>
    </row>
    <row r="52" customFormat="false" ht="27" hidden="false" customHeight="true" outlineLevel="0" collapsed="false">
      <c r="A52" s="135" t="s">
        <v>247</v>
      </c>
      <c r="B52" s="62" t="n">
        <v>791</v>
      </c>
      <c r="C52" s="93" t="n">
        <v>791</v>
      </c>
      <c r="D52" s="93" t="n">
        <v>791</v>
      </c>
      <c r="E52" s="93" t="n">
        <v>565</v>
      </c>
      <c r="F52" s="93" t="n">
        <v>155</v>
      </c>
      <c r="G52" s="93" t="n">
        <v>71</v>
      </c>
      <c r="H52" s="136" t="n">
        <v>0</v>
      </c>
      <c r="I52" s="93" t="n">
        <v>0</v>
      </c>
    </row>
    <row r="53" customFormat="false" ht="27" hidden="false" customHeight="true" outlineLevel="0" collapsed="false">
      <c r="A53" s="135" t="s">
        <v>248</v>
      </c>
      <c r="B53" s="62" t="n">
        <v>13</v>
      </c>
      <c r="C53" s="93" t="n">
        <v>13</v>
      </c>
      <c r="D53" s="93" t="n">
        <v>0</v>
      </c>
      <c r="E53" s="93" t="n">
        <v>0</v>
      </c>
      <c r="F53" s="93" t="n">
        <v>0</v>
      </c>
      <c r="G53" s="93" t="n">
        <v>0</v>
      </c>
      <c r="H53" s="136" t="n">
        <v>13</v>
      </c>
      <c r="I53" s="93" t="n">
        <v>0</v>
      </c>
    </row>
    <row r="54" customFormat="false" ht="27" hidden="false" customHeight="true" outlineLevel="0" collapsed="false">
      <c r="A54" s="135" t="s">
        <v>249</v>
      </c>
      <c r="B54" s="62" t="n">
        <v>50</v>
      </c>
      <c r="C54" s="93" t="n">
        <v>50</v>
      </c>
      <c r="D54" s="93" t="n">
        <v>0</v>
      </c>
      <c r="E54" s="93" t="n">
        <v>0</v>
      </c>
      <c r="F54" s="93" t="n">
        <v>0</v>
      </c>
      <c r="G54" s="93" t="n">
        <v>0</v>
      </c>
      <c r="H54" s="136" t="n">
        <v>50</v>
      </c>
      <c r="I54" s="93" t="n">
        <v>0</v>
      </c>
    </row>
    <row r="55" customFormat="false" ht="27" hidden="false" customHeight="true" outlineLevel="0" collapsed="false">
      <c r="A55" s="135" t="s">
        <v>250</v>
      </c>
      <c r="B55" s="62" t="n">
        <v>33</v>
      </c>
      <c r="C55" s="93" t="n">
        <v>33</v>
      </c>
      <c r="D55" s="93" t="n">
        <v>0</v>
      </c>
      <c r="E55" s="93" t="n">
        <v>0</v>
      </c>
      <c r="F55" s="93" t="n">
        <v>0</v>
      </c>
      <c r="G55" s="93" t="n">
        <v>0</v>
      </c>
      <c r="H55" s="136" t="n">
        <v>33</v>
      </c>
      <c r="I55" s="93" t="n">
        <v>0</v>
      </c>
    </row>
    <row r="56" customFormat="false" ht="27" hidden="false" customHeight="true" outlineLevel="0" collapsed="false">
      <c r="A56" s="135" t="s">
        <v>251</v>
      </c>
      <c r="B56" s="62" t="n">
        <v>181</v>
      </c>
      <c r="C56" s="93" t="n">
        <v>181</v>
      </c>
      <c r="D56" s="93" t="n">
        <v>0</v>
      </c>
      <c r="E56" s="93" t="n">
        <v>0</v>
      </c>
      <c r="F56" s="93" t="n">
        <v>0</v>
      </c>
      <c r="G56" s="93" t="n">
        <v>0</v>
      </c>
      <c r="H56" s="136" t="n">
        <v>181</v>
      </c>
      <c r="I56" s="93" t="n">
        <v>0</v>
      </c>
    </row>
    <row r="57" customFormat="false" ht="27" hidden="false" customHeight="true" outlineLevel="0" collapsed="false">
      <c r="A57" s="135" t="s">
        <v>252</v>
      </c>
      <c r="B57" s="62" t="n">
        <v>210</v>
      </c>
      <c r="C57" s="93" t="n">
        <v>210</v>
      </c>
      <c r="D57" s="93" t="n">
        <v>0</v>
      </c>
      <c r="E57" s="93" t="n">
        <v>0</v>
      </c>
      <c r="F57" s="93" t="n">
        <v>0</v>
      </c>
      <c r="G57" s="93" t="n">
        <v>0</v>
      </c>
      <c r="H57" s="136" t="n">
        <v>210</v>
      </c>
      <c r="I57" s="93" t="n">
        <v>0</v>
      </c>
    </row>
    <row r="58" customFormat="false" ht="27" hidden="false" customHeight="true" outlineLevel="0" collapsed="false">
      <c r="A58" s="135" t="s">
        <v>253</v>
      </c>
      <c r="B58" s="62" t="n">
        <v>250</v>
      </c>
      <c r="C58" s="93" t="n">
        <v>250</v>
      </c>
      <c r="D58" s="93" t="n">
        <v>250</v>
      </c>
      <c r="E58" s="93" t="n">
        <v>184</v>
      </c>
      <c r="F58" s="93" t="n">
        <v>46</v>
      </c>
      <c r="G58" s="93" t="n">
        <v>20</v>
      </c>
      <c r="H58" s="136" t="n">
        <v>0</v>
      </c>
      <c r="I58" s="93" t="n">
        <v>0</v>
      </c>
    </row>
    <row r="59" customFormat="false" ht="27" hidden="false" customHeight="true" outlineLevel="0" collapsed="false">
      <c r="A59" s="135" t="s">
        <v>254</v>
      </c>
      <c r="B59" s="62" t="n">
        <v>560</v>
      </c>
      <c r="C59" s="93" t="n">
        <v>560</v>
      </c>
      <c r="D59" s="93" t="n">
        <v>0</v>
      </c>
      <c r="E59" s="93" t="n">
        <v>0</v>
      </c>
      <c r="F59" s="93" t="n">
        <v>0</v>
      </c>
      <c r="G59" s="93" t="n">
        <v>0</v>
      </c>
      <c r="H59" s="136" t="n">
        <v>560</v>
      </c>
      <c r="I59" s="93" t="n">
        <v>0</v>
      </c>
    </row>
    <row r="60" customFormat="false" ht="27" hidden="false" customHeight="true" outlineLevel="0" collapsed="false">
      <c r="A60" s="135" t="s">
        <v>255</v>
      </c>
      <c r="B60" s="62" t="n">
        <v>819</v>
      </c>
      <c r="C60" s="93" t="n">
        <v>819</v>
      </c>
      <c r="D60" s="93" t="n">
        <v>464</v>
      </c>
      <c r="E60" s="93" t="n">
        <v>358</v>
      </c>
      <c r="F60" s="93" t="n">
        <v>68</v>
      </c>
      <c r="G60" s="93" t="n">
        <v>38</v>
      </c>
      <c r="H60" s="136" t="n">
        <v>355</v>
      </c>
      <c r="I60" s="93" t="n">
        <v>0</v>
      </c>
    </row>
    <row r="61" customFormat="false" ht="27" hidden="false" customHeight="true" outlineLevel="0" collapsed="false">
      <c r="A61" s="135" t="s">
        <v>256</v>
      </c>
      <c r="B61" s="62" t="n">
        <v>361</v>
      </c>
      <c r="C61" s="93" t="n">
        <v>361</v>
      </c>
      <c r="D61" s="93" t="n">
        <v>361</v>
      </c>
      <c r="E61" s="93" t="n">
        <v>275</v>
      </c>
      <c r="F61" s="93" t="n">
        <v>55</v>
      </c>
      <c r="G61" s="93" t="n">
        <v>31</v>
      </c>
      <c r="H61" s="136" t="n">
        <v>0</v>
      </c>
      <c r="I61" s="93" t="n">
        <v>0</v>
      </c>
    </row>
    <row r="62" customFormat="false" ht="27" hidden="false" customHeight="true" outlineLevel="0" collapsed="false">
      <c r="A62" s="135" t="s">
        <v>257</v>
      </c>
      <c r="B62" s="62" t="n">
        <v>5</v>
      </c>
      <c r="C62" s="93" t="n">
        <v>5</v>
      </c>
      <c r="D62" s="93" t="n">
        <v>0</v>
      </c>
      <c r="E62" s="93" t="n">
        <v>0</v>
      </c>
      <c r="F62" s="93" t="n">
        <v>0</v>
      </c>
      <c r="G62" s="93" t="n">
        <v>0</v>
      </c>
      <c r="H62" s="136" t="n">
        <v>5</v>
      </c>
      <c r="I62" s="93" t="n">
        <v>0</v>
      </c>
    </row>
    <row r="63" customFormat="false" ht="27" hidden="false" customHeight="true" outlineLevel="0" collapsed="false">
      <c r="A63" s="135" t="s">
        <v>258</v>
      </c>
      <c r="B63" s="62" t="n">
        <v>340</v>
      </c>
      <c r="C63" s="93" t="n">
        <v>340</v>
      </c>
      <c r="D63" s="93" t="n">
        <v>0</v>
      </c>
      <c r="E63" s="93" t="n">
        <v>0</v>
      </c>
      <c r="F63" s="93" t="n">
        <v>0</v>
      </c>
      <c r="G63" s="93" t="n">
        <v>0</v>
      </c>
      <c r="H63" s="136" t="n">
        <v>340</v>
      </c>
      <c r="I63" s="93" t="n">
        <v>0</v>
      </c>
    </row>
    <row r="64" customFormat="false" ht="27" hidden="false" customHeight="true" outlineLevel="0" collapsed="false">
      <c r="A64" s="135" t="s">
        <v>259</v>
      </c>
      <c r="B64" s="62" t="n">
        <v>10</v>
      </c>
      <c r="C64" s="93" t="n">
        <v>10</v>
      </c>
      <c r="D64" s="93" t="n">
        <v>0</v>
      </c>
      <c r="E64" s="93" t="n">
        <v>0</v>
      </c>
      <c r="F64" s="93" t="n">
        <v>0</v>
      </c>
      <c r="G64" s="93" t="n">
        <v>0</v>
      </c>
      <c r="H64" s="136" t="n">
        <v>10</v>
      </c>
      <c r="I64" s="93" t="n">
        <v>0</v>
      </c>
    </row>
    <row r="65" customFormat="false" ht="27" hidden="false" customHeight="true" outlineLevel="0" collapsed="false">
      <c r="A65" s="135" t="s">
        <v>260</v>
      </c>
      <c r="B65" s="62" t="n">
        <v>103</v>
      </c>
      <c r="C65" s="93" t="n">
        <v>103</v>
      </c>
      <c r="D65" s="93" t="n">
        <v>103</v>
      </c>
      <c r="E65" s="93" t="n">
        <v>83</v>
      </c>
      <c r="F65" s="93" t="n">
        <v>13</v>
      </c>
      <c r="G65" s="93" t="n">
        <v>7</v>
      </c>
      <c r="H65" s="136" t="n">
        <v>0</v>
      </c>
      <c r="I65" s="93" t="n">
        <v>0</v>
      </c>
    </row>
    <row r="66" customFormat="false" ht="27" hidden="false" customHeight="true" outlineLevel="0" collapsed="false">
      <c r="A66" s="135" t="s">
        <v>261</v>
      </c>
      <c r="B66" s="62" t="n">
        <v>2300</v>
      </c>
      <c r="C66" s="93" t="n">
        <v>2260</v>
      </c>
      <c r="D66" s="93" t="n">
        <v>350</v>
      </c>
      <c r="E66" s="93" t="n">
        <v>272</v>
      </c>
      <c r="F66" s="93" t="n">
        <v>48</v>
      </c>
      <c r="G66" s="93" t="n">
        <v>30</v>
      </c>
      <c r="H66" s="136" t="n">
        <v>1910</v>
      </c>
      <c r="I66" s="93" t="n">
        <v>40</v>
      </c>
    </row>
    <row r="67" customFormat="false" ht="27" hidden="false" customHeight="true" outlineLevel="0" collapsed="false">
      <c r="A67" s="135" t="s">
        <v>262</v>
      </c>
      <c r="B67" s="62" t="n">
        <v>334</v>
      </c>
      <c r="C67" s="93" t="n">
        <v>334</v>
      </c>
      <c r="D67" s="93" t="n">
        <v>331</v>
      </c>
      <c r="E67" s="93" t="n">
        <v>258</v>
      </c>
      <c r="F67" s="93" t="n">
        <v>45</v>
      </c>
      <c r="G67" s="93" t="n">
        <v>28</v>
      </c>
      <c r="H67" s="136" t="n">
        <v>3</v>
      </c>
      <c r="I67" s="93" t="n">
        <v>0</v>
      </c>
    </row>
    <row r="68" customFormat="false" ht="27" hidden="false" customHeight="true" outlineLevel="0" collapsed="false">
      <c r="A68" s="135" t="s">
        <v>263</v>
      </c>
      <c r="B68" s="62" t="n">
        <v>8</v>
      </c>
      <c r="C68" s="93" t="n">
        <v>8</v>
      </c>
      <c r="D68" s="93" t="n">
        <v>0</v>
      </c>
      <c r="E68" s="93" t="n">
        <v>0</v>
      </c>
      <c r="F68" s="93" t="n">
        <v>0</v>
      </c>
      <c r="G68" s="93" t="n">
        <v>0</v>
      </c>
      <c r="H68" s="136" t="n">
        <v>8</v>
      </c>
      <c r="I68" s="93" t="n">
        <v>0</v>
      </c>
    </row>
    <row r="69" customFormat="false" ht="27" hidden="false" customHeight="true" outlineLevel="0" collapsed="false">
      <c r="A69" s="135" t="s">
        <v>264</v>
      </c>
      <c r="B69" s="62" t="n">
        <v>38</v>
      </c>
      <c r="C69" s="93" t="n">
        <v>38</v>
      </c>
      <c r="D69" s="93" t="n">
        <v>0</v>
      </c>
      <c r="E69" s="93" t="n">
        <v>0</v>
      </c>
      <c r="F69" s="93" t="n">
        <v>0</v>
      </c>
      <c r="G69" s="93" t="n">
        <v>0</v>
      </c>
      <c r="H69" s="136" t="n">
        <v>38</v>
      </c>
      <c r="I69" s="93" t="n">
        <v>0</v>
      </c>
    </row>
    <row r="70" customFormat="false" ht="27" hidden="false" customHeight="true" outlineLevel="0" collapsed="false">
      <c r="A70" s="135" t="s">
        <v>265</v>
      </c>
      <c r="B70" s="62" t="n">
        <v>25</v>
      </c>
      <c r="C70" s="93" t="n">
        <v>25</v>
      </c>
      <c r="D70" s="93" t="n">
        <v>0</v>
      </c>
      <c r="E70" s="93" t="n">
        <v>0</v>
      </c>
      <c r="F70" s="93" t="n">
        <v>0</v>
      </c>
      <c r="G70" s="93" t="n">
        <v>0</v>
      </c>
      <c r="H70" s="136" t="n">
        <v>25</v>
      </c>
      <c r="I70" s="93" t="n">
        <v>0</v>
      </c>
    </row>
    <row r="71" customFormat="false" ht="27" hidden="false" customHeight="true" outlineLevel="0" collapsed="false">
      <c r="A71" s="135" t="s">
        <v>266</v>
      </c>
      <c r="B71" s="62" t="n">
        <v>19</v>
      </c>
      <c r="C71" s="93" t="n">
        <v>19</v>
      </c>
      <c r="D71" s="93" t="n">
        <v>19</v>
      </c>
      <c r="E71" s="93" t="n">
        <v>14</v>
      </c>
      <c r="F71" s="93" t="n">
        <v>3</v>
      </c>
      <c r="G71" s="93" t="n">
        <v>2</v>
      </c>
      <c r="H71" s="136" t="n">
        <v>0</v>
      </c>
      <c r="I71" s="93" t="n">
        <v>0</v>
      </c>
    </row>
    <row r="72" customFormat="false" ht="27" hidden="false" customHeight="true" outlineLevel="0" collapsed="false">
      <c r="A72" s="135" t="s">
        <v>267</v>
      </c>
      <c r="B72" s="62" t="n">
        <f aca="false">1804+72</f>
        <v>1876</v>
      </c>
      <c r="C72" s="93" t="n">
        <f aca="false">1764+72</f>
        <v>1836</v>
      </c>
      <c r="D72" s="93" t="n">
        <v>0</v>
      </c>
      <c r="E72" s="93" t="n">
        <v>0</v>
      </c>
      <c r="F72" s="93" t="n">
        <v>0</v>
      </c>
      <c r="G72" s="93" t="n">
        <v>0</v>
      </c>
      <c r="H72" s="136" t="n">
        <f aca="false">1764+72</f>
        <v>1836</v>
      </c>
      <c r="I72" s="93" t="n">
        <v>40</v>
      </c>
    </row>
    <row r="73" customFormat="false" ht="27" hidden="false" customHeight="true" outlineLevel="0" collapsed="false">
      <c r="A73" s="135" t="s">
        <v>268</v>
      </c>
      <c r="B73" s="62" t="n">
        <v>2016</v>
      </c>
      <c r="C73" s="93" t="n">
        <v>2016</v>
      </c>
      <c r="D73" s="93" t="n">
        <v>470</v>
      </c>
      <c r="E73" s="93" t="n">
        <v>346</v>
      </c>
      <c r="F73" s="93" t="n">
        <v>60</v>
      </c>
      <c r="G73" s="93" t="n">
        <v>64</v>
      </c>
      <c r="H73" s="136" t="n">
        <v>1546</v>
      </c>
      <c r="I73" s="93" t="n">
        <v>0</v>
      </c>
    </row>
    <row r="74" customFormat="false" ht="27" hidden="false" customHeight="true" outlineLevel="0" collapsed="false">
      <c r="A74" s="135" t="s">
        <v>269</v>
      </c>
      <c r="B74" s="62" t="n">
        <v>436</v>
      </c>
      <c r="C74" s="93" t="n">
        <v>436</v>
      </c>
      <c r="D74" s="93" t="n">
        <v>436</v>
      </c>
      <c r="E74" s="93" t="n">
        <v>318</v>
      </c>
      <c r="F74" s="93" t="n">
        <v>60</v>
      </c>
      <c r="G74" s="93" t="n">
        <v>58</v>
      </c>
      <c r="H74" s="136" t="n">
        <v>0</v>
      </c>
      <c r="I74" s="93" t="n">
        <v>0</v>
      </c>
    </row>
    <row r="75" customFormat="false" ht="27" hidden="false" customHeight="true" outlineLevel="0" collapsed="false">
      <c r="A75" s="135" t="s">
        <v>270</v>
      </c>
      <c r="B75" s="62" t="n">
        <v>5</v>
      </c>
      <c r="C75" s="93" t="n">
        <v>5</v>
      </c>
      <c r="D75" s="93" t="n">
        <v>0</v>
      </c>
      <c r="E75" s="93" t="n">
        <v>0</v>
      </c>
      <c r="F75" s="93" t="n">
        <v>0</v>
      </c>
      <c r="G75" s="93" t="n">
        <v>0</v>
      </c>
      <c r="H75" s="136" t="n">
        <v>5</v>
      </c>
      <c r="I75" s="93" t="n">
        <v>0</v>
      </c>
    </row>
    <row r="76" customFormat="false" ht="27" hidden="false" customHeight="true" outlineLevel="0" collapsed="false">
      <c r="A76" s="135" t="s">
        <v>271</v>
      </c>
      <c r="B76" s="62" t="n">
        <v>460</v>
      </c>
      <c r="C76" s="93" t="n">
        <v>460</v>
      </c>
      <c r="D76" s="93" t="n">
        <v>0</v>
      </c>
      <c r="E76" s="93" t="n">
        <v>0</v>
      </c>
      <c r="F76" s="93" t="n">
        <v>0</v>
      </c>
      <c r="G76" s="93" t="n">
        <v>0</v>
      </c>
      <c r="H76" s="136" t="n">
        <v>460</v>
      </c>
      <c r="I76" s="93" t="n">
        <v>0</v>
      </c>
    </row>
    <row r="77" customFormat="false" ht="27" hidden="false" customHeight="true" outlineLevel="0" collapsed="false">
      <c r="A77" s="135" t="s">
        <v>272</v>
      </c>
      <c r="B77" s="62" t="n">
        <v>34</v>
      </c>
      <c r="C77" s="93" t="n">
        <v>34</v>
      </c>
      <c r="D77" s="93" t="n">
        <v>34</v>
      </c>
      <c r="E77" s="93" t="n">
        <v>28</v>
      </c>
      <c r="F77" s="93" t="n">
        <v>0</v>
      </c>
      <c r="G77" s="93" t="n">
        <v>6</v>
      </c>
      <c r="H77" s="136" t="n">
        <v>0</v>
      </c>
      <c r="I77" s="93" t="n">
        <v>0</v>
      </c>
    </row>
    <row r="78" customFormat="false" ht="27" hidden="false" customHeight="true" outlineLevel="0" collapsed="false">
      <c r="A78" s="135" t="s">
        <v>273</v>
      </c>
      <c r="B78" s="62" t="n">
        <v>1081</v>
      </c>
      <c r="C78" s="93" t="n">
        <v>1081</v>
      </c>
      <c r="D78" s="93" t="n">
        <v>0</v>
      </c>
      <c r="E78" s="93" t="n">
        <v>0</v>
      </c>
      <c r="F78" s="93" t="n">
        <v>0</v>
      </c>
      <c r="G78" s="93" t="n">
        <v>0</v>
      </c>
      <c r="H78" s="136" t="n">
        <v>1081</v>
      </c>
      <c r="I78" s="93" t="n">
        <v>0</v>
      </c>
    </row>
    <row r="79" customFormat="false" ht="27" hidden="false" customHeight="true" outlineLevel="0" collapsed="false">
      <c r="A79" s="135" t="s">
        <v>274</v>
      </c>
      <c r="B79" s="62" t="n">
        <v>1744</v>
      </c>
      <c r="C79" s="93" t="n">
        <v>1744</v>
      </c>
      <c r="D79" s="93" t="n">
        <v>448</v>
      </c>
      <c r="E79" s="93" t="n">
        <v>350</v>
      </c>
      <c r="F79" s="93" t="n">
        <v>63</v>
      </c>
      <c r="G79" s="93" t="n">
        <v>35</v>
      </c>
      <c r="H79" s="136" t="n">
        <v>1296</v>
      </c>
      <c r="I79" s="93" t="n">
        <v>0</v>
      </c>
    </row>
    <row r="80" customFormat="false" ht="27" hidden="false" customHeight="true" outlineLevel="0" collapsed="false">
      <c r="A80" s="135" t="s">
        <v>275</v>
      </c>
      <c r="B80" s="62" t="n">
        <v>290</v>
      </c>
      <c r="C80" s="93" t="n">
        <v>290</v>
      </c>
      <c r="D80" s="93" t="n">
        <v>290</v>
      </c>
      <c r="E80" s="93" t="n">
        <v>203</v>
      </c>
      <c r="F80" s="93" t="n">
        <v>63</v>
      </c>
      <c r="G80" s="93" t="n">
        <v>24</v>
      </c>
      <c r="H80" s="136" t="n">
        <v>0</v>
      </c>
      <c r="I80" s="93" t="n">
        <v>0</v>
      </c>
    </row>
    <row r="81" customFormat="false" ht="27" hidden="false" customHeight="true" outlineLevel="0" collapsed="false">
      <c r="A81" s="135" t="s">
        <v>276</v>
      </c>
      <c r="B81" s="62" t="n">
        <v>22</v>
      </c>
      <c r="C81" s="93" t="n">
        <v>22</v>
      </c>
      <c r="D81" s="93" t="n">
        <v>0</v>
      </c>
      <c r="E81" s="93" t="n">
        <v>0</v>
      </c>
      <c r="F81" s="93" t="n">
        <v>0</v>
      </c>
      <c r="G81" s="93" t="n">
        <v>0</v>
      </c>
      <c r="H81" s="136" t="n">
        <v>22</v>
      </c>
      <c r="I81" s="93" t="n">
        <v>0</v>
      </c>
    </row>
    <row r="82" customFormat="false" ht="27" hidden="false" customHeight="true" outlineLevel="0" collapsed="false">
      <c r="A82" s="135" t="s">
        <v>277</v>
      </c>
      <c r="B82" s="62" t="n">
        <v>3</v>
      </c>
      <c r="C82" s="93" t="n">
        <v>3</v>
      </c>
      <c r="D82" s="93" t="n">
        <v>0</v>
      </c>
      <c r="E82" s="93" t="n">
        <v>0</v>
      </c>
      <c r="F82" s="93" t="n">
        <v>0</v>
      </c>
      <c r="G82" s="93" t="n">
        <v>0</v>
      </c>
      <c r="H82" s="136" t="n">
        <v>3</v>
      </c>
      <c r="I82" s="93" t="n">
        <v>0</v>
      </c>
    </row>
    <row r="83" customFormat="false" ht="27" hidden="false" customHeight="true" outlineLevel="0" collapsed="false">
      <c r="A83" s="135" t="s">
        <v>278</v>
      </c>
      <c r="B83" s="62" t="n">
        <v>6</v>
      </c>
      <c r="C83" s="93" t="n">
        <v>6</v>
      </c>
      <c r="D83" s="93" t="n">
        <v>0</v>
      </c>
      <c r="E83" s="93" t="n">
        <v>0</v>
      </c>
      <c r="F83" s="93" t="n">
        <v>0</v>
      </c>
      <c r="G83" s="93" t="n">
        <v>0</v>
      </c>
      <c r="H83" s="136" t="n">
        <v>6</v>
      </c>
      <c r="I83" s="93" t="n">
        <v>0</v>
      </c>
    </row>
    <row r="84" customFormat="false" ht="27" hidden="false" customHeight="true" outlineLevel="0" collapsed="false">
      <c r="A84" s="135" t="s">
        <v>279</v>
      </c>
      <c r="B84" s="62" t="n">
        <v>1240</v>
      </c>
      <c r="C84" s="93" t="n">
        <v>1240</v>
      </c>
      <c r="D84" s="93" t="n">
        <v>0</v>
      </c>
      <c r="E84" s="93" t="n">
        <v>0</v>
      </c>
      <c r="F84" s="93" t="n">
        <v>0</v>
      </c>
      <c r="G84" s="93" t="n">
        <v>0</v>
      </c>
      <c r="H84" s="136" t="n">
        <v>1240</v>
      </c>
      <c r="I84" s="93" t="n">
        <v>0</v>
      </c>
    </row>
    <row r="85" customFormat="false" ht="27" hidden="false" customHeight="true" outlineLevel="0" collapsed="false">
      <c r="A85" s="135" t="s">
        <v>280</v>
      </c>
      <c r="B85" s="62" t="n">
        <v>158</v>
      </c>
      <c r="C85" s="93" t="n">
        <v>158</v>
      </c>
      <c r="D85" s="93" t="n">
        <v>158</v>
      </c>
      <c r="E85" s="93" t="n">
        <v>147</v>
      </c>
      <c r="F85" s="93" t="n">
        <v>0</v>
      </c>
      <c r="G85" s="93" t="n">
        <v>11</v>
      </c>
      <c r="H85" s="136" t="n">
        <v>0</v>
      </c>
      <c r="I85" s="93" t="n">
        <v>0</v>
      </c>
    </row>
    <row r="86" customFormat="false" ht="27" hidden="false" customHeight="true" outlineLevel="0" collapsed="false">
      <c r="A86" s="135" t="s">
        <v>281</v>
      </c>
      <c r="B86" s="62" t="n">
        <v>25</v>
      </c>
      <c r="C86" s="93" t="n">
        <v>25</v>
      </c>
      <c r="D86" s="93" t="n">
        <v>0</v>
      </c>
      <c r="E86" s="93" t="n">
        <v>0</v>
      </c>
      <c r="F86" s="93" t="n">
        <v>0</v>
      </c>
      <c r="G86" s="93" t="n">
        <v>0</v>
      </c>
      <c r="H86" s="136" t="n">
        <v>25</v>
      </c>
      <c r="I86" s="93" t="n">
        <v>0</v>
      </c>
    </row>
    <row r="87" customFormat="false" ht="27" hidden="false" customHeight="true" outlineLevel="0" collapsed="false">
      <c r="A87" s="135" t="s">
        <v>282</v>
      </c>
      <c r="B87" s="62" t="n">
        <v>62</v>
      </c>
      <c r="C87" s="93" t="n">
        <v>62</v>
      </c>
      <c r="D87" s="93" t="n">
        <v>27</v>
      </c>
      <c r="E87" s="93" t="n">
        <v>20</v>
      </c>
      <c r="F87" s="93" t="n">
        <v>4</v>
      </c>
      <c r="G87" s="93" t="n">
        <v>3</v>
      </c>
      <c r="H87" s="136" t="n">
        <v>35</v>
      </c>
      <c r="I87" s="93" t="n">
        <v>0</v>
      </c>
    </row>
    <row r="88" customFormat="false" ht="27" hidden="false" customHeight="true" outlineLevel="0" collapsed="false">
      <c r="A88" s="135" t="s">
        <v>283</v>
      </c>
      <c r="B88" s="62" t="n">
        <v>27</v>
      </c>
      <c r="C88" s="93" t="n">
        <v>27</v>
      </c>
      <c r="D88" s="93" t="n">
        <v>27</v>
      </c>
      <c r="E88" s="93" t="n">
        <v>20</v>
      </c>
      <c r="F88" s="93" t="n">
        <v>4</v>
      </c>
      <c r="G88" s="93" t="n">
        <v>3</v>
      </c>
      <c r="H88" s="136" t="n">
        <v>0</v>
      </c>
      <c r="I88" s="93" t="n">
        <v>0</v>
      </c>
    </row>
    <row r="89" customFormat="false" ht="27" hidden="false" customHeight="true" outlineLevel="0" collapsed="false">
      <c r="A89" s="135" t="s">
        <v>284</v>
      </c>
      <c r="B89" s="62" t="n">
        <v>15</v>
      </c>
      <c r="C89" s="93" t="n">
        <v>15</v>
      </c>
      <c r="D89" s="93" t="n">
        <v>0</v>
      </c>
      <c r="E89" s="93" t="n">
        <v>0</v>
      </c>
      <c r="F89" s="93" t="n">
        <v>0</v>
      </c>
      <c r="G89" s="93" t="n">
        <v>0</v>
      </c>
      <c r="H89" s="136" t="n">
        <v>15</v>
      </c>
      <c r="I89" s="93" t="n">
        <v>0</v>
      </c>
    </row>
    <row r="90" customFormat="false" ht="27" hidden="false" customHeight="true" outlineLevel="0" collapsed="false">
      <c r="A90" s="135" t="s">
        <v>285</v>
      </c>
      <c r="B90" s="62" t="n">
        <v>5</v>
      </c>
      <c r="C90" s="93" t="n">
        <v>5</v>
      </c>
      <c r="D90" s="93" t="n">
        <v>0</v>
      </c>
      <c r="E90" s="93" t="n">
        <v>0</v>
      </c>
      <c r="F90" s="93" t="n">
        <v>0</v>
      </c>
      <c r="G90" s="93" t="n">
        <v>0</v>
      </c>
      <c r="H90" s="136" t="n">
        <v>5</v>
      </c>
      <c r="I90" s="93" t="n">
        <v>0</v>
      </c>
    </row>
    <row r="91" customFormat="false" ht="27" hidden="false" customHeight="true" outlineLevel="0" collapsed="false">
      <c r="A91" s="135" t="s">
        <v>286</v>
      </c>
      <c r="B91" s="62" t="n">
        <v>15</v>
      </c>
      <c r="C91" s="93" t="n">
        <v>15</v>
      </c>
      <c r="D91" s="93" t="n">
        <v>0</v>
      </c>
      <c r="E91" s="93" t="n">
        <v>0</v>
      </c>
      <c r="F91" s="93" t="n">
        <v>0</v>
      </c>
      <c r="G91" s="93" t="n">
        <v>0</v>
      </c>
      <c r="H91" s="136" t="n">
        <v>15</v>
      </c>
      <c r="I91" s="93" t="n">
        <v>0</v>
      </c>
    </row>
    <row r="92" customFormat="false" ht="27" hidden="false" customHeight="true" outlineLevel="0" collapsed="false">
      <c r="A92" s="135" t="s">
        <v>287</v>
      </c>
      <c r="B92" s="62" t="n">
        <v>5770</v>
      </c>
      <c r="C92" s="93" t="n">
        <v>5770</v>
      </c>
      <c r="D92" s="93" t="n">
        <v>3733</v>
      </c>
      <c r="E92" s="93" t="n">
        <v>2655</v>
      </c>
      <c r="F92" s="93" t="n">
        <v>646</v>
      </c>
      <c r="G92" s="93" t="n">
        <v>432</v>
      </c>
      <c r="H92" s="136" t="n">
        <v>2037</v>
      </c>
      <c r="I92" s="93" t="n">
        <v>0</v>
      </c>
    </row>
    <row r="93" customFormat="false" ht="27" hidden="false" customHeight="true" outlineLevel="0" collapsed="false">
      <c r="A93" s="135" t="s">
        <v>288</v>
      </c>
      <c r="B93" s="62" t="n">
        <v>4012</v>
      </c>
      <c r="C93" s="93" t="n">
        <v>4012</v>
      </c>
      <c r="D93" s="93" t="n">
        <v>3471</v>
      </c>
      <c r="E93" s="93" t="n">
        <v>2435</v>
      </c>
      <c r="F93" s="93" t="n">
        <v>621</v>
      </c>
      <c r="G93" s="93" t="n">
        <v>415</v>
      </c>
      <c r="H93" s="136" t="n">
        <v>541</v>
      </c>
      <c r="I93" s="93" t="n">
        <v>0</v>
      </c>
    </row>
    <row r="94" customFormat="false" ht="27" hidden="false" customHeight="true" outlineLevel="0" collapsed="false">
      <c r="A94" s="135" t="s">
        <v>289</v>
      </c>
      <c r="B94" s="62" t="n">
        <v>100</v>
      </c>
      <c r="C94" s="93" t="n">
        <v>100</v>
      </c>
      <c r="D94" s="93" t="n">
        <v>0</v>
      </c>
      <c r="E94" s="93" t="n">
        <v>0</v>
      </c>
      <c r="F94" s="93" t="n">
        <v>0</v>
      </c>
      <c r="G94" s="93" t="n">
        <v>0</v>
      </c>
      <c r="H94" s="136" t="n">
        <v>100</v>
      </c>
      <c r="I94" s="93" t="n">
        <v>0</v>
      </c>
    </row>
    <row r="95" customFormat="false" ht="27" hidden="false" customHeight="true" outlineLevel="0" collapsed="false">
      <c r="A95" s="135" t="s">
        <v>290</v>
      </c>
      <c r="B95" s="62" t="n">
        <v>83</v>
      </c>
      <c r="C95" s="93" t="n">
        <v>83</v>
      </c>
      <c r="D95" s="93" t="n">
        <v>0</v>
      </c>
      <c r="E95" s="93" t="n">
        <v>0</v>
      </c>
      <c r="F95" s="93" t="n">
        <v>0</v>
      </c>
      <c r="G95" s="93" t="n">
        <v>0</v>
      </c>
      <c r="H95" s="136" t="n">
        <v>83</v>
      </c>
      <c r="I95" s="93" t="n">
        <v>0</v>
      </c>
    </row>
    <row r="96" customFormat="false" ht="27" hidden="false" customHeight="true" outlineLevel="0" collapsed="false">
      <c r="A96" s="135" t="s">
        <v>291</v>
      </c>
      <c r="B96" s="62" t="n">
        <v>119</v>
      </c>
      <c r="C96" s="93" t="n">
        <v>119</v>
      </c>
      <c r="D96" s="93" t="n">
        <v>0</v>
      </c>
      <c r="E96" s="93" t="n">
        <v>0</v>
      </c>
      <c r="F96" s="93" t="n">
        <v>0</v>
      </c>
      <c r="G96" s="93" t="n">
        <v>0</v>
      </c>
      <c r="H96" s="136" t="n">
        <v>119</v>
      </c>
      <c r="I96" s="93" t="n">
        <v>0</v>
      </c>
    </row>
    <row r="97" customFormat="false" ht="27" hidden="false" customHeight="true" outlineLevel="0" collapsed="false">
      <c r="A97" s="135" t="s">
        <v>292</v>
      </c>
      <c r="B97" s="62" t="n">
        <v>647</v>
      </c>
      <c r="C97" s="93" t="n">
        <v>647</v>
      </c>
      <c r="D97" s="93" t="n">
        <v>0</v>
      </c>
      <c r="E97" s="93" t="n">
        <v>0</v>
      </c>
      <c r="F97" s="93" t="n">
        <v>0</v>
      </c>
      <c r="G97" s="93" t="n">
        <v>0</v>
      </c>
      <c r="H97" s="136" t="n">
        <v>647</v>
      </c>
      <c r="I97" s="93" t="n">
        <v>0</v>
      </c>
    </row>
    <row r="98" customFormat="false" ht="27" hidden="false" customHeight="true" outlineLevel="0" collapsed="false">
      <c r="A98" s="135" t="s">
        <v>293</v>
      </c>
      <c r="B98" s="62" t="n">
        <v>62</v>
      </c>
      <c r="C98" s="93" t="n">
        <v>62</v>
      </c>
      <c r="D98" s="93" t="n">
        <v>0</v>
      </c>
      <c r="E98" s="93" t="n">
        <v>0</v>
      </c>
      <c r="F98" s="93" t="n">
        <v>0</v>
      </c>
      <c r="G98" s="93" t="n">
        <v>0</v>
      </c>
      <c r="H98" s="136" t="n">
        <v>62</v>
      </c>
      <c r="I98" s="93" t="n">
        <v>0</v>
      </c>
    </row>
    <row r="99" customFormat="false" ht="27" hidden="false" customHeight="true" outlineLevel="0" collapsed="false">
      <c r="A99" s="135" t="s">
        <v>294</v>
      </c>
      <c r="B99" s="62" t="n">
        <v>79</v>
      </c>
      <c r="C99" s="93" t="n">
        <v>79</v>
      </c>
      <c r="D99" s="93" t="n">
        <v>0</v>
      </c>
      <c r="E99" s="93" t="n">
        <v>0</v>
      </c>
      <c r="F99" s="93" t="n">
        <v>0</v>
      </c>
      <c r="G99" s="93" t="n">
        <v>0</v>
      </c>
      <c r="H99" s="136" t="n">
        <v>79</v>
      </c>
      <c r="I99" s="93" t="n">
        <v>0</v>
      </c>
    </row>
    <row r="100" customFormat="false" ht="27" hidden="false" customHeight="true" outlineLevel="0" collapsed="false">
      <c r="A100" s="135" t="s">
        <v>295</v>
      </c>
      <c r="B100" s="62" t="n">
        <v>668</v>
      </c>
      <c r="C100" s="93" t="n">
        <v>668</v>
      </c>
      <c r="D100" s="93" t="n">
        <v>262</v>
      </c>
      <c r="E100" s="93" t="n">
        <v>220</v>
      </c>
      <c r="F100" s="93" t="n">
        <v>25</v>
      </c>
      <c r="G100" s="93" t="n">
        <v>17</v>
      </c>
      <c r="H100" s="136" t="n">
        <v>406</v>
      </c>
      <c r="I100" s="93" t="n">
        <v>0</v>
      </c>
    </row>
    <row r="101" customFormat="false" ht="27" hidden="false" customHeight="true" outlineLevel="0" collapsed="false">
      <c r="A101" s="135" t="s">
        <v>296</v>
      </c>
      <c r="B101" s="62" t="n">
        <v>2844</v>
      </c>
      <c r="C101" s="93" t="n">
        <v>2844</v>
      </c>
      <c r="D101" s="93" t="n">
        <v>1624</v>
      </c>
      <c r="E101" s="93" t="n">
        <v>1225</v>
      </c>
      <c r="F101" s="93" t="n">
        <v>221</v>
      </c>
      <c r="G101" s="93" t="n">
        <v>178</v>
      </c>
      <c r="H101" s="136" t="n">
        <v>1220</v>
      </c>
      <c r="I101" s="93" t="n">
        <v>0</v>
      </c>
    </row>
    <row r="102" customFormat="false" ht="27" hidden="false" customHeight="true" outlineLevel="0" collapsed="false">
      <c r="A102" s="135" t="s">
        <v>297</v>
      </c>
      <c r="B102" s="62" t="n">
        <v>867</v>
      </c>
      <c r="C102" s="93" t="n">
        <v>867</v>
      </c>
      <c r="D102" s="93" t="n">
        <v>867</v>
      </c>
      <c r="E102" s="93" t="n">
        <v>621</v>
      </c>
      <c r="F102" s="93" t="n">
        <v>120</v>
      </c>
      <c r="G102" s="93" t="n">
        <v>126</v>
      </c>
      <c r="H102" s="136" t="n">
        <v>0</v>
      </c>
      <c r="I102" s="93" t="n">
        <v>0</v>
      </c>
    </row>
    <row r="103" customFormat="false" ht="27" hidden="false" customHeight="true" outlineLevel="0" collapsed="false">
      <c r="A103" s="135" t="s">
        <v>298</v>
      </c>
      <c r="B103" s="62" t="n">
        <v>5</v>
      </c>
      <c r="C103" s="93" t="n">
        <v>5</v>
      </c>
      <c r="D103" s="93" t="n">
        <v>0</v>
      </c>
      <c r="E103" s="93" t="n">
        <v>0</v>
      </c>
      <c r="F103" s="93" t="n">
        <v>0</v>
      </c>
      <c r="G103" s="93" t="n">
        <v>0</v>
      </c>
      <c r="H103" s="136" t="n">
        <v>5</v>
      </c>
      <c r="I103" s="93" t="n">
        <v>0</v>
      </c>
    </row>
    <row r="104" customFormat="false" ht="27" hidden="false" customHeight="true" outlineLevel="0" collapsed="false">
      <c r="A104" s="135" t="s">
        <v>299</v>
      </c>
      <c r="B104" s="62" t="n">
        <v>1170</v>
      </c>
      <c r="C104" s="93" t="n">
        <v>1170</v>
      </c>
      <c r="D104" s="93" t="n">
        <v>0</v>
      </c>
      <c r="E104" s="93" t="n">
        <v>0</v>
      </c>
      <c r="F104" s="93" t="n">
        <v>0</v>
      </c>
      <c r="G104" s="93" t="n">
        <v>0</v>
      </c>
      <c r="H104" s="136" t="n">
        <v>1170</v>
      </c>
      <c r="I104" s="93" t="n">
        <v>0</v>
      </c>
    </row>
    <row r="105" customFormat="false" ht="27" hidden="false" customHeight="true" outlineLevel="0" collapsed="false">
      <c r="A105" s="135" t="s">
        <v>300</v>
      </c>
      <c r="B105" s="62" t="n">
        <v>40</v>
      </c>
      <c r="C105" s="93" t="n">
        <v>40</v>
      </c>
      <c r="D105" s="93" t="n">
        <v>0</v>
      </c>
      <c r="E105" s="93" t="n">
        <v>0</v>
      </c>
      <c r="F105" s="93" t="n">
        <v>0</v>
      </c>
      <c r="G105" s="93" t="n">
        <v>0</v>
      </c>
      <c r="H105" s="136" t="n">
        <v>40</v>
      </c>
      <c r="I105" s="93" t="n">
        <v>0</v>
      </c>
    </row>
    <row r="106" customFormat="false" ht="27" hidden="false" customHeight="true" outlineLevel="0" collapsed="false">
      <c r="A106" s="135" t="s">
        <v>301</v>
      </c>
      <c r="B106" s="62" t="n">
        <v>4</v>
      </c>
      <c r="C106" s="93" t="n">
        <v>4</v>
      </c>
      <c r="D106" s="93" t="n">
        <v>0</v>
      </c>
      <c r="E106" s="93" t="n">
        <v>0</v>
      </c>
      <c r="F106" s="93" t="n">
        <v>0</v>
      </c>
      <c r="G106" s="93" t="n">
        <v>0</v>
      </c>
      <c r="H106" s="136" t="n">
        <v>4</v>
      </c>
      <c r="I106" s="93" t="n">
        <v>0</v>
      </c>
    </row>
    <row r="107" customFormat="false" ht="27" hidden="false" customHeight="true" outlineLevel="0" collapsed="false">
      <c r="A107" s="135" t="s">
        <v>302</v>
      </c>
      <c r="B107" s="62" t="n">
        <v>1</v>
      </c>
      <c r="C107" s="93" t="n">
        <v>1</v>
      </c>
      <c r="D107" s="93" t="n">
        <v>0</v>
      </c>
      <c r="E107" s="93" t="n">
        <v>0</v>
      </c>
      <c r="F107" s="93" t="n">
        <v>0</v>
      </c>
      <c r="G107" s="93" t="n">
        <v>0</v>
      </c>
      <c r="H107" s="136" t="n">
        <v>1</v>
      </c>
      <c r="I107" s="93" t="n">
        <v>0</v>
      </c>
    </row>
    <row r="108" customFormat="false" ht="27" hidden="false" customHeight="true" outlineLevel="0" collapsed="false">
      <c r="A108" s="135" t="s">
        <v>303</v>
      </c>
      <c r="B108" s="62" t="n">
        <v>757</v>
      </c>
      <c r="C108" s="93" t="n">
        <v>757</v>
      </c>
      <c r="D108" s="93" t="n">
        <v>757</v>
      </c>
      <c r="E108" s="93" t="n">
        <v>604</v>
      </c>
      <c r="F108" s="93" t="n">
        <v>101</v>
      </c>
      <c r="G108" s="93" t="n">
        <v>52</v>
      </c>
      <c r="H108" s="136" t="n">
        <v>0</v>
      </c>
      <c r="I108" s="93" t="n">
        <v>0</v>
      </c>
    </row>
    <row r="109" customFormat="false" ht="27" hidden="false" customHeight="true" outlineLevel="0" collapsed="false">
      <c r="A109" s="135" t="s">
        <v>304</v>
      </c>
      <c r="B109" s="62" t="n">
        <v>188</v>
      </c>
      <c r="C109" s="93" t="n">
        <v>188</v>
      </c>
      <c r="D109" s="93" t="n">
        <v>115</v>
      </c>
      <c r="E109" s="93" t="n">
        <v>88</v>
      </c>
      <c r="F109" s="93" t="n">
        <v>16</v>
      </c>
      <c r="G109" s="93" t="n">
        <v>11</v>
      </c>
      <c r="H109" s="136" t="n">
        <v>73</v>
      </c>
      <c r="I109" s="93" t="n">
        <v>0</v>
      </c>
    </row>
    <row r="110" customFormat="false" ht="27" hidden="false" customHeight="true" outlineLevel="0" collapsed="false">
      <c r="A110" s="135" t="s">
        <v>305</v>
      </c>
      <c r="B110" s="62" t="n">
        <v>115</v>
      </c>
      <c r="C110" s="93" t="n">
        <v>115</v>
      </c>
      <c r="D110" s="93" t="n">
        <v>115</v>
      </c>
      <c r="E110" s="93" t="n">
        <v>88</v>
      </c>
      <c r="F110" s="93" t="n">
        <v>16</v>
      </c>
      <c r="G110" s="93" t="n">
        <v>11</v>
      </c>
      <c r="H110" s="136" t="n">
        <v>0</v>
      </c>
      <c r="I110" s="93" t="n">
        <v>0</v>
      </c>
    </row>
    <row r="111" customFormat="false" ht="27" hidden="false" customHeight="true" outlineLevel="0" collapsed="false">
      <c r="A111" s="135" t="s">
        <v>306</v>
      </c>
      <c r="B111" s="62" t="n">
        <v>33</v>
      </c>
      <c r="C111" s="93" t="n">
        <v>33</v>
      </c>
      <c r="D111" s="93" t="n">
        <v>0</v>
      </c>
      <c r="E111" s="93" t="n">
        <v>0</v>
      </c>
      <c r="F111" s="93" t="n">
        <v>0</v>
      </c>
      <c r="G111" s="93" t="n">
        <v>0</v>
      </c>
      <c r="H111" s="136" t="n">
        <v>33</v>
      </c>
      <c r="I111" s="93" t="n">
        <v>0</v>
      </c>
    </row>
    <row r="112" customFormat="false" ht="27" hidden="false" customHeight="true" outlineLevel="0" collapsed="false">
      <c r="A112" s="135" t="s">
        <v>307</v>
      </c>
      <c r="B112" s="62" t="n">
        <v>40</v>
      </c>
      <c r="C112" s="93" t="n">
        <v>40</v>
      </c>
      <c r="D112" s="93" t="n">
        <v>0</v>
      </c>
      <c r="E112" s="93" t="n">
        <v>0</v>
      </c>
      <c r="F112" s="93" t="n">
        <v>0</v>
      </c>
      <c r="G112" s="93" t="n">
        <v>0</v>
      </c>
      <c r="H112" s="136" t="n">
        <v>40</v>
      </c>
      <c r="I112" s="93" t="n">
        <v>0</v>
      </c>
    </row>
    <row r="113" customFormat="false" ht="27" hidden="false" customHeight="true" outlineLevel="0" collapsed="false">
      <c r="A113" s="135" t="s">
        <v>308</v>
      </c>
      <c r="B113" s="62" t="n">
        <v>90</v>
      </c>
      <c r="C113" s="93" t="n">
        <v>90</v>
      </c>
      <c r="D113" s="93" t="n">
        <v>21</v>
      </c>
      <c r="E113" s="93" t="n">
        <v>17</v>
      </c>
      <c r="F113" s="93" t="n">
        <v>3</v>
      </c>
      <c r="G113" s="93" t="n">
        <v>1</v>
      </c>
      <c r="H113" s="136" t="n">
        <v>69</v>
      </c>
      <c r="I113" s="93" t="n">
        <v>0</v>
      </c>
    </row>
    <row r="114" customFormat="false" ht="27" hidden="false" customHeight="true" outlineLevel="0" collapsed="false">
      <c r="A114" s="135" t="s">
        <v>309</v>
      </c>
      <c r="B114" s="62" t="n">
        <v>62</v>
      </c>
      <c r="C114" s="93" t="n">
        <v>62</v>
      </c>
      <c r="D114" s="93" t="n">
        <v>0</v>
      </c>
      <c r="E114" s="93" t="n">
        <v>0</v>
      </c>
      <c r="F114" s="93" t="n">
        <v>0</v>
      </c>
      <c r="G114" s="93" t="n">
        <v>0</v>
      </c>
      <c r="H114" s="136" t="n">
        <v>62</v>
      </c>
      <c r="I114" s="93" t="n">
        <v>0</v>
      </c>
    </row>
    <row r="115" customFormat="false" ht="27" hidden="false" customHeight="true" outlineLevel="0" collapsed="false">
      <c r="A115" s="135" t="s">
        <v>310</v>
      </c>
      <c r="B115" s="62" t="n">
        <v>21</v>
      </c>
      <c r="C115" s="93" t="n">
        <v>21</v>
      </c>
      <c r="D115" s="93" t="n">
        <v>21</v>
      </c>
      <c r="E115" s="93" t="n">
        <v>17</v>
      </c>
      <c r="F115" s="93" t="n">
        <v>3</v>
      </c>
      <c r="G115" s="93" t="n">
        <v>1</v>
      </c>
      <c r="H115" s="136" t="n">
        <v>0</v>
      </c>
      <c r="I115" s="93" t="n">
        <v>0</v>
      </c>
    </row>
    <row r="116" customFormat="false" ht="27" hidden="false" customHeight="true" outlineLevel="0" collapsed="false">
      <c r="A116" s="135" t="s">
        <v>311</v>
      </c>
      <c r="B116" s="62" t="n">
        <v>7</v>
      </c>
      <c r="C116" s="93" t="n">
        <v>7</v>
      </c>
      <c r="D116" s="93" t="n">
        <v>0</v>
      </c>
      <c r="E116" s="93" t="n">
        <v>0</v>
      </c>
      <c r="F116" s="93" t="n">
        <v>0</v>
      </c>
      <c r="G116" s="93" t="n">
        <v>0</v>
      </c>
      <c r="H116" s="136" t="n">
        <v>7</v>
      </c>
      <c r="I116" s="93" t="n">
        <v>0</v>
      </c>
    </row>
    <row r="117" customFormat="false" ht="27" hidden="false" customHeight="true" outlineLevel="0" collapsed="false">
      <c r="A117" s="135" t="s">
        <v>312</v>
      </c>
      <c r="B117" s="62" t="n">
        <v>129</v>
      </c>
      <c r="C117" s="93" t="n">
        <v>129</v>
      </c>
      <c r="D117" s="93" t="n">
        <v>34</v>
      </c>
      <c r="E117" s="93" t="n">
        <v>26</v>
      </c>
      <c r="F117" s="93" t="n">
        <v>5</v>
      </c>
      <c r="G117" s="93" t="n">
        <v>3</v>
      </c>
      <c r="H117" s="136" t="n">
        <v>95</v>
      </c>
      <c r="I117" s="93" t="n">
        <v>0</v>
      </c>
    </row>
    <row r="118" customFormat="false" ht="27" hidden="false" customHeight="true" outlineLevel="0" collapsed="false">
      <c r="A118" s="135" t="s">
        <v>313</v>
      </c>
      <c r="B118" s="62" t="n">
        <v>34</v>
      </c>
      <c r="C118" s="93" t="n">
        <v>34</v>
      </c>
      <c r="D118" s="93" t="n">
        <v>34</v>
      </c>
      <c r="E118" s="93" t="n">
        <v>26</v>
      </c>
      <c r="F118" s="93" t="n">
        <v>5</v>
      </c>
      <c r="G118" s="93" t="n">
        <v>3</v>
      </c>
      <c r="H118" s="136" t="n">
        <v>0</v>
      </c>
      <c r="I118" s="93" t="n">
        <v>0</v>
      </c>
    </row>
    <row r="119" customFormat="false" ht="27" hidden="false" customHeight="true" outlineLevel="0" collapsed="false">
      <c r="A119" s="135" t="s">
        <v>314</v>
      </c>
      <c r="B119" s="62" t="n">
        <v>4</v>
      </c>
      <c r="C119" s="93" t="n">
        <v>4</v>
      </c>
      <c r="D119" s="93" t="n">
        <v>0</v>
      </c>
      <c r="E119" s="93" t="n">
        <v>0</v>
      </c>
      <c r="F119" s="93" t="n">
        <v>0</v>
      </c>
      <c r="G119" s="93" t="n">
        <v>0</v>
      </c>
      <c r="H119" s="136" t="n">
        <v>4</v>
      </c>
      <c r="I119" s="93" t="n">
        <v>0</v>
      </c>
    </row>
    <row r="120" customFormat="false" ht="27" hidden="false" customHeight="true" outlineLevel="0" collapsed="false">
      <c r="A120" s="135" t="s">
        <v>315</v>
      </c>
      <c r="B120" s="62" t="n">
        <v>15</v>
      </c>
      <c r="C120" s="93" t="n">
        <v>15</v>
      </c>
      <c r="D120" s="93" t="n">
        <v>0</v>
      </c>
      <c r="E120" s="93" t="n">
        <v>0</v>
      </c>
      <c r="F120" s="93" t="n">
        <v>0</v>
      </c>
      <c r="G120" s="93" t="n">
        <v>0</v>
      </c>
      <c r="H120" s="136" t="n">
        <v>15</v>
      </c>
      <c r="I120" s="93" t="n">
        <v>0</v>
      </c>
    </row>
    <row r="121" customFormat="false" ht="27" hidden="false" customHeight="true" outlineLevel="0" collapsed="false">
      <c r="A121" s="135" t="s">
        <v>316</v>
      </c>
      <c r="B121" s="62" t="n">
        <v>29</v>
      </c>
      <c r="C121" s="93" t="n">
        <v>29</v>
      </c>
      <c r="D121" s="93" t="n">
        <v>0</v>
      </c>
      <c r="E121" s="93" t="n">
        <v>0</v>
      </c>
      <c r="F121" s="93" t="n">
        <v>0</v>
      </c>
      <c r="G121" s="93" t="n">
        <v>0</v>
      </c>
      <c r="H121" s="136" t="n">
        <v>29</v>
      </c>
      <c r="I121" s="93" t="n">
        <v>0</v>
      </c>
    </row>
    <row r="122" customFormat="false" ht="27" hidden="false" customHeight="true" outlineLevel="0" collapsed="false">
      <c r="A122" s="135" t="s">
        <v>317</v>
      </c>
      <c r="B122" s="62" t="n">
        <v>47</v>
      </c>
      <c r="C122" s="93" t="n">
        <v>47</v>
      </c>
      <c r="D122" s="93" t="n">
        <v>0</v>
      </c>
      <c r="E122" s="93" t="n">
        <v>0</v>
      </c>
      <c r="F122" s="93" t="n">
        <v>0</v>
      </c>
      <c r="G122" s="93" t="n">
        <v>0</v>
      </c>
      <c r="H122" s="136" t="n">
        <v>47</v>
      </c>
      <c r="I122" s="93" t="n">
        <v>0</v>
      </c>
    </row>
    <row r="123" customFormat="false" ht="27" hidden="false" customHeight="true" outlineLevel="0" collapsed="false">
      <c r="A123" s="135" t="s">
        <v>318</v>
      </c>
      <c r="B123" s="62" t="n">
        <v>352</v>
      </c>
      <c r="C123" s="93" t="n">
        <v>352</v>
      </c>
      <c r="D123" s="93" t="n">
        <v>297</v>
      </c>
      <c r="E123" s="93" t="n">
        <v>221</v>
      </c>
      <c r="F123" s="93" t="n">
        <v>51</v>
      </c>
      <c r="G123" s="93" t="n">
        <v>25</v>
      </c>
      <c r="H123" s="136" t="n">
        <v>55</v>
      </c>
      <c r="I123" s="93" t="n">
        <v>0</v>
      </c>
    </row>
    <row r="124" customFormat="false" ht="27" hidden="false" customHeight="true" outlineLevel="0" collapsed="false">
      <c r="A124" s="135" t="s">
        <v>319</v>
      </c>
      <c r="B124" s="62" t="n">
        <v>187</v>
      </c>
      <c r="C124" s="93" t="n">
        <v>187</v>
      </c>
      <c r="D124" s="93" t="n">
        <v>187</v>
      </c>
      <c r="E124" s="93" t="n">
        <v>134</v>
      </c>
      <c r="F124" s="93" t="n">
        <v>36</v>
      </c>
      <c r="G124" s="93" t="n">
        <v>17</v>
      </c>
      <c r="H124" s="136" t="n">
        <v>0</v>
      </c>
      <c r="I124" s="93" t="n">
        <v>0</v>
      </c>
    </row>
    <row r="125" customFormat="false" ht="27" hidden="false" customHeight="true" outlineLevel="0" collapsed="false">
      <c r="A125" s="135" t="s">
        <v>320</v>
      </c>
      <c r="B125" s="62" t="n">
        <v>1</v>
      </c>
      <c r="C125" s="93" t="n">
        <v>1</v>
      </c>
      <c r="D125" s="93" t="n">
        <v>0</v>
      </c>
      <c r="E125" s="93" t="n">
        <v>0</v>
      </c>
      <c r="F125" s="93" t="n">
        <v>0</v>
      </c>
      <c r="G125" s="93" t="n">
        <v>0</v>
      </c>
      <c r="H125" s="136" t="n">
        <v>1</v>
      </c>
      <c r="I125" s="93" t="n">
        <v>0</v>
      </c>
    </row>
    <row r="126" customFormat="false" ht="27" hidden="false" customHeight="true" outlineLevel="0" collapsed="false">
      <c r="A126" s="135" t="s">
        <v>321</v>
      </c>
      <c r="B126" s="62" t="n">
        <v>122</v>
      </c>
      <c r="C126" s="93" t="n">
        <v>122</v>
      </c>
      <c r="D126" s="93" t="n">
        <v>110</v>
      </c>
      <c r="E126" s="93" t="n">
        <v>87</v>
      </c>
      <c r="F126" s="93" t="n">
        <v>15</v>
      </c>
      <c r="G126" s="93" t="n">
        <v>8</v>
      </c>
      <c r="H126" s="136" t="n">
        <v>12</v>
      </c>
      <c r="I126" s="93" t="n">
        <v>0</v>
      </c>
    </row>
    <row r="127" customFormat="false" ht="27" hidden="false" customHeight="true" outlineLevel="0" collapsed="false">
      <c r="A127" s="135" t="s">
        <v>322</v>
      </c>
      <c r="B127" s="62" t="n">
        <v>42</v>
      </c>
      <c r="C127" s="93" t="n">
        <v>42</v>
      </c>
      <c r="D127" s="93" t="n">
        <v>0</v>
      </c>
      <c r="E127" s="93" t="n">
        <v>0</v>
      </c>
      <c r="F127" s="93" t="n">
        <v>0</v>
      </c>
      <c r="G127" s="93" t="n">
        <v>0</v>
      </c>
      <c r="H127" s="136" t="n">
        <v>42</v>
      </c>
      <c r="I127" s="93" t="n">
        <v>0</v>
      </c>
    </row>
    <row r="128" customFormat="false" ht="27" hidden="false" customHeight="true" outlineLevel="0" collapsed="false">
      <c r="A128" s="135" t="s">
        <v>323</v>
      </c>
      <c r="B128" s="62" t="n">
        <v>316</v>
      </c>
      <c r="C128" s="93" t="n">
        <v>316</v>
      </c>
      <c r="D128" s="93" t="n">
        <v>194</v>
      </c>
      <c r="E128" s="93" t="n">
        <v>141</v>
      </c>
      <c r="F128" s="93" t="n">
        <v>27</v>
      </c>
      <c r="G128" s="93" t="n">
        <v>26</v>
      </c>
      <c r="H128" s="136" t="n">
        <v>122</v>
      </c>
      <c r="I128" s="93" t="n">
        <v>0</v>
      </c>
    </row>
    <row r="129" customFormat="false" ht="27" hidden="false" customHeight="true" outlineLevel="0" collapsed="false">
      <c r="A129" s="135" t="s">
        <v>324</v>
      </c>
      <c r="B129" s="62" t="n">
        <v>194</v>
      </c>
      <c r="C129" s="93" t="n">
        <v>194</v>
      </c>
      <c r="D129" s="93" t="n">
        <v>194</v>
      </c>
      <c r="E129" s="93" t="n">
        <v>141</v>
      </c>
      <c r="F129" s="93" t="n">
        <v>27</v>
      </c>
      <c r="G129" s="93" t="n">
        <v>26</v>
      </c>
      <c r="H129" s="136" t="n">
        <v>0</v>
      </c>
      <c r="I129" s="93" t="n">
        <v>0</v>
      </c>
    </row>
    <row r="130" customFormat="false" ht="27" hidden="false" customHeight="true" outlineLevel="0" collapsed="false">
      <c r="A130" s="135" t="s">
        <v>325</v>
      </c>
      <c r="B130" s="62" t="n">
        <v>122</v>
      </c>
      <c r="C130" s="93" t="n">
        <v>122</v>
      </c>
      <c r="D130" s="93" t="n">
        <v>0</v>
      </c>
      <c r="E130" s="93" t="n">
        <v>0</v>
      </c>
      <c r="F130" s="93" t="n">
        <v>0</v>
      </c>
      <c r="G130" s="93" t="n">
        <v>0</v>
      </c>
      <c r="H130" s="136" t="n">
        <v>122</v>
      </c>
      <c r="I130" s="93" t="n">
        <v>0</v>
      </c>
    </row>
    <row r="131" customFormat="false" ht="27" hidden="false" customHeight="true" outlineLevel="0" collapsed="false">
      <c r="A131" s="135" t="s">
        <v>326</v>
      </c>
      <c r="B131" s="62" t="n">
        <v>446</v>
      </c>
      <c r="C131" s="93" t="n">
        <v>446</v>
      </c>
      <c r="D131" s="93" t="n">
        <v>268</v>
      </c>
      <c r="E131" s="93" t="n">
        <v>202</v>
      </c>
      <c r="F131" s="93" t="n">
        <v>31</v>
      </c>
      <c r="G131" s="93" t="n">
        <v>35</v>
      </c>
      <c r="H131" s="136" t="n">
        <v>178</v>
      </c>
      <c r="I131" s="93" t="n">
        <v>0</v>
      </c>
    </row>
    <row r="132" customFormat="false" ht="27" hidden="false" customHeight="true" outlineLevel="0" collapsed="false">
      <c r="A132" s="135" t="s">
        <v>327</v>
      </c>
      <c r="B132" s="62" t="n">
        <v>243</v>
      </c>
      <c r="C132" s="93" t="n">
        <v>243</v>
      </c>
      <c r="D132" s="93" t="n">
        <v>243</v>
      </c>
      <c r="E132" s="93" t="n">
        <v>178</v>
      </c>
      <c r="F132" s="93" t="n">
        <v>31</v>
      </c>
      <c r="G132" s="93" t="n">
        <v>34</v>
      </c>
      <c r="H132" s="136" t="n">
        <v>0</v>
      </c>
      <c r="I132" s="93" t="n">
        <v>0</v>
      </c>
    </row>
    <row r="133" customFormat="false" ht="27" hidden="false" customHeight="true" outlineLevel="0" collapsed="false">
      <c r="A133" s="135" t="s">
        <v>328</v>
      </c>
      <c r="B133" s="62" t="n">
        <v>25</v>
      </c>
      <c r="C133" s="93" t="n">
        <v>25</v>
      </c>
      <c r="D133" s="93" t="n">
        <v>25</v>
      </c>
      <c r="E133" s="93" t="n">
        <v>24</v>
      </c>
      <c r="F133" s="93" t="n">
        <v>0</v>
      </c>
      <c r="G133" s="93" t="n">
        <v>1</v>
      </c>
      <c r="H133" s="136" t="n">
        <v>0</v>
      </c>
      <c r="I133" s="93" t="n">
        <v>0</v>
      </c>
    </row>
    <row r="134" customFormat="false" ht="27" hidden="false" customHeight="true" outlineLevel="0" collapsed="false">
      <c r="A134" s="135" t="s">
        <v>329</v>
      </c>
      <c r="B134" s="62" t="n">
        <v>178</v>
      </c>
      <c r="C134" s="93" t="n">
        <v>178</v>
      </c>
      <c r="D134" s="93" t="n">
        <v>0</v>
      </c>
      <c r="E134" s="93" t="n">
        <v>0</v>
      </c>
      <c r="F134" s="93" t="n">
        <v>0</v>
      </c>
      <c r="G134" s="93" t="n">
        <v>0</v>
      </c>
      <c r="H134" s="136" t="n">
        <v>178</v>
      </c>
      <c r="I134" s="93" t="n">
        <v>0</v>
      </c>
    </row>
    <row r="135" customFormat="false" ht="27" hidden="false" customHeight="true" outlineLevel="0" collapsed="false">
      <c r="A135" s="135" t="s">
        <v>330</v>
      </c>
      <c r="B135" s="62" t="n">
        <v>2853</v>
      </c>
      <c r="C135" s="93" t="n">
        <v>2853</v>
      </c>
      <c r="D135" s="93" t="n">
        <v>889</v>
      </c>
      <c r="E135" s="93" t="n">
        <v>753</v>
      </c>
      <c r="F135" s="93" t="n">
        <v>19</v>
      </c>
      <c r="G135" s="93" t="n">
        <v>117</v>
      </c>
      <c r="H135" s="136" t="n">
        <v>1964</v>
      </c>
      <c r="I135" s="93" t="n">
        <v>0</v>
      </c>
    </row>
    <row r="136" customFormat="false" ht="27" hidden="false" customHeight="true" outlineLevel="0" collapsed="false">
      <c r="A136" s="135" t="s">
        <v>331</v>
      </c>
      <c r="B136" s="62" t="n">
        <v>530</v>
      </c>
      <c r="C136" s="93" t="n">
        <v>530</v>
      </c>
      <c r="D136" s="93" t="n">
        <v>530</v>
      </c>
      <c r="E136" s="93" t="n">
        <v>422</v>
      </c>
      <c r="F136" s="93" t="n">
        <v>19</v>
      </c>
      <c r="G136" s="93" t="n">
        <v>89</v>
      </c>
      <c r="H136" s="136" t="n">
        <v>0</v>
      </c>
      <c r="I136" s="93" t="n">
        <v>0</v>
      </c>
    </row>
    <row r="137" customFormat="false" ht="27" hidden="false" customHeight="true" outlineLevel="0" collapsed="false">
      <c r="A137" s="135" t="s">
        <v>332</v>
      </c>
      <c r="B137" s="62" t="n">
        <v>296</v>
      </c>
      <c r="C137" s="93" t="n">
        <v>296</v>
      </c>
      <c r="D137" s="93" t="n">
        <v>0</v>
      </c>
      <c r="E137" s="93" t="n">
        <v>0</v>
      </c>
      <c r="F137" s="93" t="n">
        <v>0</v>
      </c>
      <c r="G137" s="93" t="n">
        <v>0</v>
      </c>
      <c r="H137" s="136" t="n">
        <v>296</v>
      </c>
      <c r="I137" s="93" t="n">
        <v>0</v>
      </c>
    </row>
    <row r="138" customFormat="false" ht="27" hidden="false" customHeight="true" outlineLevel="0" collapsed="false">
      <c r="A138" s="135" t="s">
        <v>333</v>
      </c>
      <c r="B138" s="62" t="n">
        <v>1494</v>
      </c>
      <c r="C138" s="93" t="n">
        <v>1494</v>
      </c>
      <c r="D138" s="93" t="n">
        <v>3</v>
      </c>
      <c r="E138" s="93" t="n">
        <v>0</v>
      </c>
      <c r="F138" s="93" t="n">
        <v>0</v>
      </c>
      <c r="G138" s="93" t="n">
        <v>3</v>
      </c>
      <c r="H138" s="136" t="n">
        <v>1491</v>
      </c>
      <c r="I138" s="93" t="n">
        <v>0</v>
      </c>
    </row>
    <row r="139" customFormat="false" ht="27" hidden="false" customHeight="true" outlineLevel="0" collapsed="false">
      <c r="A139" s="135" t="s">
        <v>334</v>
      </c>
      <c r="B139" s="62" t="n">
        <v>47</v>
      </c>
      <c r="C139" s="93" t="n">
        <v>47</v>
      </c>
      <c r="D139" s="93" t="n">
        <v>0</v>
      </c>
      <c r="E139" s="93" t="n">
        <v>0</v>
      </c>
      <c r="F139" s="93" t="n">
        <v>0</v>
      </c>
      <c r="G139" s="93" t="n">
        <v>0</v>
      </c>
      <c r="H139" s="136" t="n">
        <v>47</v>
      </c>
      <c r="I139" s="93" t="n">
        <v>0</v>
      </c>
    </row>
    <row r="140" customFormat="false" ht="27" hidden="false" customHeight="true" outlineLevel="0" collapsed="false">
      <c r="A140" s="135" t="s">
        <v>335</v>
      </c>
      <c r="B140" s="62" t="n">
        <v>356</v>
      </c>
      <c r="C140" s="93" t="n">
        <v>356</v>
      </c>
      <c r="D140" s="93" t="n">
        <v>356</v>
      </c>
      <c r="E140" s="93" t="n">
        <v>331</v>
      </c>
      <c r="F140" s="93" t="n">
        <v>0</v>
      </c>
      <c r="G140" s="93" t="n">
        <v>25</v>
      </c>
      <c r="H140" s="136" t="n">
        <v>0</v>
      </c>
      <c r="I140" s="93" t="n">
        <v>0</v>
      </c>
    </row>
    <row r="141" customFormat="false" ht="27" hidden="false" customHeight="true" outlineLevel="0" collapsed="false">
      <c r="A141" s="135" t="s">
        <v>336</v>
      </c>
      <c r="B141" s="62" t="n">
        <v>130</v>
      </c>
      <c r="C141" s="93" t="n">
        <v>130</v>
      </c>
      <c r="D141" s="93" t="n">
        <v>0</v>
      </c>
      <c r="E141" s="93" t="n">
        <v>0</v>
      </c>
      <c r="F141" s="93" t="n">
        <v>0</v>
      </c>
      <c r="G141" s="93" t="n">
        <v>0</v>
      </c>
      <c r="H141" s="136" t="n">
        <v>130</v>
      </c>
      <c r="I141" s="93" t="n">
        <v>0</v>
      </c>
    </row>
    <row r="142" customFormat="false" ht="27" hidden="false" customHeight="true" outlineLevel="0" collapsed="false">
      <c r="A142" s="135" t="s">
        <v>337</v>
      </c>
      <c r="B142" s="62" t="n">
        <v>1659</v>
      </c>
      <c r="C142" s="93" t="n">
        <v>1659</v>
      </c>
      <c r="D142" s="93" t="n">
        <v>283</v>
      </c>
      <c r="E142" s="93" t="n">
        <v>216</v>
      </c>
      <c r="F142" s="93" t="n">
        <v>25</v>
      </c>
      <c r="G142" s="93" t="n">
        <v>42</v>
      </c>
      <c r="H142" s="136" t="n">
        <v>1376</v>
      </c>
      <c r="I142" s="93" t="n">
        <v>0</v>
      </c>
    </row>
    <row r="143" customFormat="false" ht="27" hidden="false" customHeight="true" outlineLevel="0" collapsed="false">
      <c r="A143" s="135" t="s">
        <v>338</v>
      </c>
      <c r="B143" s="62" t="n">
        <v>255</v>
      </c>
      <c r="C143" s="93" t="n">
        <v>255</v>
      </c>
      <c r="D143" s="93" t="n">
        <v>255</v>
      </c>
      <c r="E143" s="93" t="n">
        <v>193</v>
      </c>
      <c r="F143" s="93" t="n">
        <v>25</v>
      </c>
      <c r="G143" s="93" t="n">
        <v>37</v>
      </c>
      <c r="H143" s="136" t="n">
        <v>0</v>
      </c>
      <c r="I143" s="93" t="n">
        <v>0</v>
      </c>
    </row>
    <row r="144" customFormat="false" ht="27" hidden="false" customHeight="true" outlineLevel="0" collapsed="false">
      <c r="A144" s="135" t="s">
        <v>339</v>
      </c>
      <c r="B144" s="62" t="n">
        <v>14</v>
      </c>
      <c r="C144" s="93" t="n">
        <v>14</v>
      </c>
      <c r="D144" s="93" t="n">
        <v>0</v>
      </c>
      <c r="E144" s="93" t="n">
        <v>0</v>
      </c>
      <c r="F144" s="93" t="n">
        <v>0</v>
      </c>
      <c r="G144" s="93" t="n">
        <v>0</v>
      </c>
      <c r="H144" s="136" t="n">
        <v>14</v>
      </c>
      <c r="I144" s="93" t="n">
        <v>0</v>
      </c>
    </row>
    <row r="145" customFormat="false" ht="27" hidden="false" customHeight="true" outlineLevel="0" collapsed="false">
      <c r="A145" s="135" t="s">
        <v>340</v>
      </c>
      <c r="B145" s="62" t="n">
        <v>28</v>
      </c>
      <c r="C145" s="93" t="n">
        <v>28</v>
      </c>
      <c r="D145" s="93" t="n">
        <v>28</v>
      </c>
      <c r="E145" s="93" t="n">
        <v>23</v>
      </c>
      <c r="F145" s="93" t="n">
        <v>0</v>
      </c>
      <c r="G145" s="93" t="n">
        <v>5</v>
      </c>
      <c r="H145" s="136" t="n">
        <v>0</v>
      </c>
      <c r="I145" s="93" t="n">
        <v>0</v>
      </c>
    </row>
    <row r="146" customFormat="false" ht="27" hidden="false" customHeight="true" outlineLevel="0" collapsed="false">
      <c r="A146" s="135" t="s">
        <v>341</v>
      </c>
      <c r="B146" s="62" t="n">
        <v>1362</v>
      </c>
      <c r="C146" s="93" t="n">
        <v>1362</v>
      </c>
      <c r="D146" s="93" t="n">
        <v>0</v>
      </c>
      <c r="E146" s="93" t="n">
        <v>0</v>
      </c>
      <c r="F146" s="93" t="n">
        <v>0</v>
      </c>
      <c r="G146" s="93" t="n">
        <v>0</v>
      </c>
      <c r="H146" s="136" t="n">
        <v>1362</v>
      </c>
      <c r="I146" s="93" t="n">
        <v>0</v>
      </c>
    </row>
    <row r="147" customFormat="false" ht="27" hidden="false" customHeight="true" outlineLevel="0" collapsed="false">
      <c r="A147" s="135" t="s">
        <v>342</v>
      </c>
      <c r="B147" s="62" t="n">
        <v>676</v>
      </c>
      <c r="C147" s="93" t="n">
        <v>676</v>
      </c>
      <c r="D147" s="93" t="n">
        <v>373</v>
      </c>
      <c r="E147" s="93" t="n">
        <v>289</v>
      </c>
      <c r="F147" s="93" t="n">
        <v>44</v>
      </c>
      <c r="G147" s="93" t="n">
        <v>40</v>
      </c>
      <c r="H147" s="136" t="n">
        <v>303</v>
      </c>
      <c r="I147" s="93" t="n">
        <v>0</v>
      </c>
    </row>
    <row r="148" customFormat="false" ht="27" hidden="false" customHeight="true" outlineLevel="0" collapsed="false">
      <c r="A148" s="135" t="s">
        <v>343</v>
      </c>
      <c r="B148" s="62" t="n">
        <v>310</v>
      </c>
      <c r="C148" s="93" t="n">
        <v>310</v>
      </c>
      <c r="D148" s="93" t="n">
        <v>310</v>
      </c>
      <c r="E148" s="93" t="n">
        <v>236</v>
      </c>
      <c r="F148" s="93" t="n">
        <v>38</v>
      </c>
      <c r="G148" s="93" t="n">
        <v>36</v>
      </c>
      <c r="H148" s="136" t="n">
        <v>0</v>
      </c>
      <c r="I148" s="93" t="n">
        <v>0</v>
      </c>
    </row>
    <row r="149" customFormat="false" ht="27" hidden="false" customHeight="true" outlineLevel="0" collapsed="false">
      <c r="A149" s="135" t="s">
        <v>344</v>
      </c>
      <c r="B149" s="62" t="n">
        <v>20</v>
      </c>
      <c r="C149" s="93" t="n">
        <v>20</v>
      </c>
      <c r="D149" s="93" t="n">
        <v>0</v>
      </c>
      <c r="E149" s="93" t="n">
        <v>0</v>
      </c>
      <c r="F149" s="93" t="n">
        <v>0</v>
      </c>
      <c r="G149" s="93" t="n">
        <v>0</v>
      </c>
      <c r="H149" s="136" t="n">
        <v>20</v>
      </c>
      <c r="I149" s="93" t="n">
        <v>0</v>
      </c>
    </row>
    <row r="150" customFormat="false" ht="27" hidden="false" customHeight="true" outlineLevel="0" collapsed="false">
      <c r="A150" s="135" t="s">
        <v>345</v>
      </c>
      <c r="B150" s="62" t="n">
        <v>63</v>
      </c>
      <c r="C150" s="93" t="n">
        <v>63</v>
      </c>
      <c r="D150" s="93" t="n">
        <v>63</v>
      </c>
      <c r="E150" s="93" t="n">
        <v>53</v>
      </c>
      <c r="F150" s="93" t="n">
        <v>6</v>
      </c>
      <c r="G150" s="93" t="n">
        <v>4</v>
      </c>
      <c r="H150" s="136" t="n">
        <v>0</v>
      </c>
      <c r="I150" s="93" t="n">
        <v>0</v>
      </c>
    </row>
    <row r="151" customFormat="false" ht="27" hidden="false" customHeight="true" outlineLevel="0" collapsed="false">
      <c r="A151" s="135" t="s">
        <v>346</v>
      </c>
      <c r="B151" s="62" t="n">
        <v>283</v>
      </c>
      <c r="C151" s="93" t="n">
        <v>283</v>
      </c>
      <c r="D151" s="93" t="n">
        <v>0</v>
      </c>
      <c r="E151" s="93" t="n">
        <v>0</v>
      </c>
      <c r="F151" s="93" t="n">
        <v>0</v>
      </c>
      <c r="G151" s="93" t="n">
        <v>0</v>
      </c>
      <c r="H151" s="136" t="n">
        <v>283</v>
      </c>
      <c r="I151" s="93" t="n">
        <v>0</v>
      </c>
    </row>
    <row r="152" customFormat="false" ht="27" hidden="false" customHeight="true" outlineLevel="0" collapsed="false">
      <c r="A152" s="135" t="s">
        <v>347</v>
      </c>
      <c r="B152" s="62" t="n">
        <v>228</v>
      </c>
      <c r="C152" s="93" t="n">
        <v>228</v>
      </c>
      <c r="D152" s="93" t="n">
        <v>146</v>
      </c>
      <c r="E152" s="93" t="n">
        <v>102</v>
      </c>
      <c r="F152" s="93" t="n">
        <v>24</v>
      </c>
      <c r="G152" s="93" t="n">
        <v>20</v>
      </c>
      <c r="H152" s="136" t="n">
        <v>82</v>
      </c>
      <c r="I152" s="93" t="n">
        <v>0</v>
      </c>
    </row>
    <row r="153" customFormat="false" ht="27" hidden="false" customHeight="true" outlineLevel="0" collapsed="false">
      <c r="A153" s="135" t="s">
        <v>348</v>
      </c>
      <c r="B153" s="62" t="n">
        <v>146</v>
      </c>
      <c r="C153" s="93" t="n">
        <v>146</v>
      </c>
      <c r="D153" s="93" t="n">
        <v>146</v>
      </c>
      <c r="E153" s="93" t="n">
        <v>102</v>
      </c>
      <c r="F153" s="93" t="n">
        <v>24</v>
      </c>
      <c r="G153" s="93" t="n">
        <v>20</v>
      </c>
      <c r="H153" s="136" t="n">
        <v>0</v>
      </c>
      <c r="I153" s="93" t="n">
        <v>0</v>
      </c>
    </row>
    <row r="154" customFormat="false" ht="27" hidden="false" customHeight="true" outlineLevel="0" collapsed="false">
      <c r="A154" s="135" t="s">
        <v>349</v>
      </c>
      <c r="B154" s="62" t="n">
        <v>82</v>
      </c>
      <c r="C154" s="93" t="n">
        <v>82</v>
      </c>
      <c r="D154" s="93" t="n">
        <v>0</v>
      </c>
      <c r="E154" s="93" t="n">
        <v>0</v>
      </c>
      <c r="F154" s="93" t="n">
        <v>0</v>
      </c>
      <c r="G154" s="93" t="n">
        <v>0</v>
      </c>
      <c r="H154" s="136" t="n">
        <v>82</v>
      </c>
      <c r="I154" s="93" t="n">
        <v>0</v>
      </c>
    </row>
    <row r="155" customFormat="false" ht="27" hidden="false" customHeight="true" outlineLevel="0" collapsed="false">
      <c r="A155" s="135" t="s">
        <v>350</v>
      </c>
      <c r="B155" s="62" t="n">
        <v>1813</v>
      </c>
      <c r="C155" s="93" t="n">
        <v>1813</v>
      </c>
      <c r="D155" s="93" t="n">
        <v>693</v>
      </c>
      <c r="E155" s="93" t="n">
        <v>542</v>
      </c>
      <c r="F155" s="93" t="n">
        <v>87</v>
      </c>
      <c r="G155" s="93" t="n">
        <v>64</v>
      </c>
      <c r="H155" s="136" t="n">
        <v>1120</v>
      </c>
      <c r="I155" s="93" t="n">
        <v>0</v>
      </c>
    </row>
    <row r="156" customFormat="false" ht="27" hidden="false" customHeight="true" outlineLevel="0" collapsed="false">
      <c r="A156" s="135" t="s">
        <v>351</v>
      </c>
      <c r="B156" s="62" t="n">
        <v>629</v>
      </c>
      <c r="C156" s="93" t="n">
        <v>629</v>
      </c>
      <c r="D156" s="93" t="n">
        <v>629</v>
      </c>
      <c r="E156" s="93" t="n">
        <v>482</v>
      </c>
      <c r="F156" s="93" t="n">
        <v>86</v>
      </c>
      <c r="G156" s="93" t="n">
        <v>61</v>
      </c>
      <c r="H156" s="136" t="n">
        <v>0</v>
      </c>
      <c r="I156" s="93" t="n">
        <v>0</v>
      </c>
    </row>
    <row r="157" customFormat="false" ht="27" hidden="false" customHeight="true" outlineLevel="0" collapsed="false">
      <c r="A157" s="135" t="s">
        <v>352</v>
      </c>
      <c r="B157" s="62" t="n">
        <v>176</v>
      </c>
      <c r="C157" s="93" t="n">
        <v>176</v>
      </c>
      <c r="D157" s="93" t="n">
        <v>0</v>
      </c>
      <c r="E157" s="93" t="n">
        <v>0</v>
      </c>
      <c r="F157" s="93" t="n">
        <v>0</v>
      </c>
      <c r="G157" s="93" t="n">
        <v>0</v>
      </c>
      <c r="H157" s="136" t="n">
        <v>176</v>
      </c>
      <c r="I157" s="93" t="n">
        <v>0</v>
      </c>
    </row>
    <row r="158" customFormat="false" ht="27" hidden="false" customHeight="true" outlineLevel="0" collapsed="false">
      <c r="A158" s="135" t="s">
        <v>353</v>
      </c>
      <c r="B158" s="62" t="n">
        <v>92</v>
      </c>
      <c r="C158" s="93" t="n">
        <v>92</v>
      </c>
      <c r="D158" s="93" t="n">
        <v>64</v>
      </c>
      <c r="E158" s="93" t="n">
        <v>60</v>
      </c>
      <c r="F158" s="93" t="n">
        <v>1</v>
      </c>
      <c r="G158" s="93" t="n">
        <v>3</v>
      </c>
      <c r="H158" s="136" t="n">
        <v>28</v>
      </c>
      <c r="I158" s="93" t="n">
        <v>0</v>
      </c>
    </row>
    <row r="159" customFormat="false" ht="27" hidden="false" customHeight="true" outlineLevel="0" collapsed="false">
      <c r="A159" s="135" t="s">
        <v>354</v>
      </c>
      <c r="B159" s="62" t="n">
        <v>916</v>
      </c>
      <c r="C159" s="93" t="n">
        <v>916</v>
      </c>
      <c r="D159" s="93" t="n">
        <v>0</v>
      </c>
      <c r="E159" s="93" t="n">
        <v>0</v>
      </c>
      <c r="F159" s="93" t="n">
        <v>0</v>
      </c>
      <c r="G159" s="93" t="n">
        <v>0</v>
      </c>
      <c r="H159" s="136" t="n">
        <v>916</v>
      </c>
      <c r="I159" s="93" t="n">
        <v>0</v>
      </c>
    </row>
    <row r="160" customFormat="false" ht="27" hidden="false" customHeight="true" outlineLevel="0" collapsed="false">
      <c r="A160" s="135" t="s">
        <v>355</v>
      </c>
      <c r="B160" s="62" t="n">
        <v>8510</v>
      </c>
      <c r="C160" s="93" t="n">
        <v>8510</v>
      </c>
      <c r="D160" s="93" t="n">
        <v>0</v>
      </c>
      <c r="E160" s="93" t="n">
        <v>0</v>
      </c>
      <c r="F160" s="93" t="n">
        <v>0</v>
      </c>
      <c r="G160" s="93" t="n">
        <v>0</v>
      </c>
      <c r="H160" s="136" t="n">
        <v>8510</v>
      </c>
      <c r="I160" s="93" t="n">
        <v>0</v>
      </c>
    </row>
    <row r="161" customFormat="false" ht="27" hidden="false" customHeight="true" outlineLevel="0" collapsed="false">
      <c r="A161" s="135" t="s">
        <v>356</v>
      </c>
      <c r="B161" s="62" t="n">
        <v>8510</v>
      </c>
      <c r="C161" s="93" t="n">
        <v>8510</v>
      </c>
      <c r="D161" s="93" t="n">
        <v>0</v>
      </c>
      <c r="E161" s="93" t="n">
        <v>0</v>
      </c>
      <c r="F161" s="93" t="n">
        <v>0</v>
      </c>
      <c r="G161" s="93" t="n">
        <v>0</v>
      </c>
      <c r="H161" s="136" t="n">
        <v>8510</v>
      </c>
      <c r="I161" s="93" t="n">
        <v>0</v>
      </c>
    </row>
    <row r="162" s="60" customFormat="true" ht="27" hidden="false" customHeight="true" outlineLevel="0" collapsed="false">
      <c r="A162" s="137" t="s">
        <v>38</v>
      </c>
      <c r="B162" s="55" t="n">
        <v>33321</v>
      </c>
      <c r="C162" s="98" t="n">
        <v>30055</v>
      </c>
      <c r="D162" s="98" t="n">
        <v>14086</v>
      </c>
      <c r="E162" s="98" t="n">
        <v>10626</v>
      </c>
      <c r="F162" s="98" t="n">
        <v>1401</v>
      </c>
      <c r="G162" s="98" t="n">
        <v>2059</v>
      </c>
      <c r="H162" s="131" t="n">
        <v>15969</v>
      </c>
      <c r="I162" s="98" t="n">
        <v>3266</v>
      </c>
    </row>
    <row r="163" s="60" customFormat="true" ht="27" hidden="false" customHeight="true" outlineLevel="0" collapsed="false">
      <c r="A163" s="137" t="s">
        <v>39</v>
      </c>
      <c r="B163" s="55" t="n">
        <v>56575</v>
      </c>
      <c r="C163" s="98" t="n">
        <v>54749</v>
      </c>
      <c r="D163" s="98" t="n">
        <v>29847</v>
      </c>
      <c r="E163" s="98" t="n">
        <v>23400</v>
      </c>
      <c r="F163" s="98" t="n">
        <v>873</v>
      </c>
      <c r="G163" s="98" t="n">
        <v>5574</v>
      </c>
      <c r="H163" s="131" t="n">
        <v>24902</v>
      </c>
      <c r="I163" s="98" t="n">
        <v>1826</v>
      </c>
    </row>
    <row r="164" customFormat="false" ht="27" hidden="false" customHeight="true" outlineLevel="0" collapsed="false">
      <c r="A164" s="135" t="s">
        <v>357</v>
      </c>
      <c r="B164" s="62" t="n">
        <v>742</v>
      </c>
      <c r="C164" s="93" t="n">
        <v>742</v>
      </c>
      <c r="D164" s="93" t="n">
        <v>566</v>
      </c>
      <c r="E164" s="93" t="n">
        <v>416</v>
      </c>
      <c r="F164" s="93" t="n">
        <v>103</v>
      </c>
      <c r="G164" s="93" t="n">
        <v>47</v>
      </c>
      <c r="H164" s="136" t="n">
        <v>176</v>
      </c>
      <c r="I164" s="93" t="n">
        <v>0</v>
      </c>
    </row>
    <row r="165" customFormat="false" ht="27" hidden="false" customHeight="true" outlineLevel="0" collapsed="false">
      <c r="A165" s="135" t="s">
        <v>358</v>
      </c>
      <c r="B165" s="62" t="n">
        <v>311</v>
      </c>
      <c r="C165" s="93" t="n">
        <v>311</v>
      </c>
      <c r="D165" s="93" t="n">
        <v>311</v>
      </c>
      <c r="E165" s="93" t="n">
        <v>232</v>
      </c>
      <c r="F165" s="93" t="n">
        <v>51</v>
      </c>
      <c r="G165" s="93" t="n">
        <v>28</v>
      </c>
      <c r="H165" s="136" t="n">
        <v>0</v>
      </c>
      <c r="I165" s="93" t="n">
        <v>0</v>
      </c>
    </row>
    <row r="166" customFormat="false" ht="27" hidden="false" customHeight="true" outlineLevel="0" collapsed="false">
      <c r="A166" s="135" t="s">
        <v>359</v>
      </c>
      <c r="B166" s="62" t="n">
        <v>3</v>
      </c>
      <c r="C166" s="93" t="n">
        <v>3</v>
      </c>
      <c r="D166" s="93" t="n">
        <v>0</v>
      </c>
      <c r="E166" s="93" t="n">
        <v>0</v>
      </c>
      <c r="F166" s="93" t="n">
        <v>0</v>
      </c>
      <c r="G166" s="93" t="n">
        <v>0</v>
      </c>
      <c r="H166" s="136" t="n">
        <v>3</v>
      </c>
      <c r="I166" s="93" t="n">
        <v>0</v>
      </c>
    </row>
    <row r="167" customFormat="false" ht="27" hidden="false" customHeight="true" outlineLevel="0" collapsed="false">
      <c r="A167" s="135" t="s">
        <v>360</v>
      </c>
      <c r="B167" s="62" t="n">
        <v>428</v>
      </c>
      <c r="C167" s="93" t="n">
        <v>428</v>
      </c>
      <c r="D167" s="93" t="n">
        <v>255</v>
      </c>
      <c r="E167" s="93" t="n">
        <v>184</v>
      </c>
      <c r="F167" s="93" t="n">
        <v>52</v>
      </c>
      <c r="G167" s="93" t="n">
        <v>19</v>
      </c>
      <c r="H167" s="136" t="n">
        <v>173</v>
      </c>
      <c r="I167" s="93" t="n">
        <v>0</v>
      </c>
    </row>
    <row r="168" customFormat="false" ht="27" hidden="false" customHeight="true" outlineLevel="0" collapsed="false">
      <c r="A168" s="135" t="s">
        <v>361</v>
      </c>
      <c r="B168" s="62" t="n">
        <v>27502</v>
      </c>
      <c r="C168" s="93" t="n">
        <v>26714</v>
      </c>
      <c r="D168" s="93" t="n">
        <v>19478</v>
      </c>
      <c r="E168" s="93" t="n">
        <v>15119</v>
      </c>
      <c r="F168" s="93" t="n">
        <v>637</v>
      </c>
      <c r="G168" s="93" t="n">
        <v>3722</v>
      </c>
      <c r="H168" s="136" t="n">
        <v>7236</v>
      </c>
      <c r="I168" s="93" t="n">
        <v>788</v>
      </c>
    </row>
    <row r="169" customFormat="false" ht="27" hidden="false" customHeight="true" outlineLevel="0" collapsed="false">
      <c r="A169" s="135" t="s">
        <v>362</v>
      </c>
      <c r="B169" s="62" t="n">
        <v>1501</v>
      </c>
      <c r="C169" s="93" t="n">
        <v>1501</v>
      </c>
      <c r="D169" s="93" t="n">
        <v>811</v>
      </c>
      <c r="E169" s="93" t="n">
        <v>582</v>
      </c>
      <c r="F169" s="93" t="n">
        <v>65</v>
      </c>
      <c r="G169" s="93" t="n">
        <v>164</v>
      </c>
      <c r="H169" s="136" t="n">
        <v>690</v>
      </c>
      <c r="I169" s="93" t="n">
        <v>0</v>
      </c>
    </row>
    <row r="170" customFormat="false" ht="27" hidden="false" customHeight="true" outlineLevel="0" collapsed="false">
      <c r="A170" s="135" t="s">
        <v>363</v>
      </c>
      <c r="B170" s="62" t="n">
        <v>1929</v>
      </c>
      <c r="C170" s="93" t="n">
        <v>1929</v>
      </c>
      <c r="D170" s="93" t="n">
        <v>1861</v>
      </c>
      <c r="E170" s="93" t="n">
        <v>1273</v>
      </c>
      <c r="F170" s="93" t="n">
        <v>185</v>
      </c>
      <c r="G170" s="93" t="n">
        <v>403</v>
      </c>
      <c r="H170" s="136" t="n">
        <v>68</v>
      </c>
      <c r="I170" s="93" t="n">
        <v>0</v>
      </c>
    </row>
    <row r="171" customFormat="false" ht="27" hidden="false" customHeight="true" outlineLevel="0" collapsed="false">
      <c r="A171" s="135" t="s">
        <v>364</v>
      </c>
      <c r="B171" s="62" t="n">
        <v>6652</v>
      </c>
      <c r="C171" s="93" t="n">
        <v>6652</v>
      </c>
      <c r="D171" s="93" t="n">
        <v>6487</v>
      </c>
      <c r="E171" s="93" t="n">
        <v>4967</v>
      </c>
      <c r="F171" s="93" t="n">
        <v>346</v>
      </c>
      <c r="G171" s="93" t="n">
        <v>1174</v>
      </c>
      <c r="H171" s="136" t="n">
        <v>165</v>
      </c>
      <c r="I171" s="93" t="n">
        <v>0</v>
      </c>
    </row>
    <row r="172" customFormat="false" ht="27" hidden="false" customHeight="true" outlineLevel="0" collapsed="false">
      <c r="A172" s="135" t="s">
        <v>365</v>
      </c>
      <c r="B172" s="62" t="n">
        <v>12485</v>
      </c>
      <c r="C172" s="93" t="n">
        <v>12081</v>
      </c>
      <c r="D172" s="93" t="n">
        <v>10319</v>
      </c>
      <c r="E172" s="93" t="n">
        <v>8297</v>
      </c>
      <c r="F172" s="93" t="n">
        <v>41</v>
      </c>
      <c r="G172" s="93" t="n">
        <v>1981</v>
      </c>
      <c r="H172" s="136" t="n">
        <v>1762</v>
      </c>
      <c r="I172" s="93" t="n">
        <v>404</v>
      </c>
    </row>
    <row r="173" customFormat="false" ht="27" hidden="false" customHeight="true" outlineLevel="0" collapsed="false">
      <c r="A173" s="135" t="s">
        <v>366</v>
      </c>
      <c r="B173" s="62" t="n">
        <v>4935</v>
      </c>
      <c r="C173" s="93" t="n">
        <v>4551</v>
      </c>
      <c r="D173" s="93" t="n">
        <v>0</v>
      </c>
      <c r="E173" s="93" t="n">
        <v>0</v>
      </c>
      <c r="F173" s="93" t="n">
        <v>0</v>
      </c>
      <c r="G173" s="93" t="n">
        <v>0</v>
      </c>
      <c r="H173" s="136" t="n">
        <v>4551</v>
      </c>
      <c r="I173" s="93" t="n">
        <v>384</v>
      </c>
    </row>
    <row r="174" customFormat="false" ht="27" hidden="false" customHeight="true" outlineLevel="0" collapsed="false">
      <c r="A174" s="135" t="s">
        <v>367</v>
      </c>
      <c r="B174" s="62" t="n">
        <v>14554</v>
      </c>
      <c r="C174" s="93" t="n">
        <v>13716</v>
      </c>
      <c r="D174" s="93" t="n">
        <v>8717</v>
      </c>
      <c r="E174" s="93" t="n">
        <v>7044</v>
      </c>
      <c r="F174" s="93" t="n">
        <v>3</v>
      </c>
      <c r="G174" s="93" t="n">
        <v>1670</v>
      </c>
      <c r="H174" s="136" t="n">
        <v>4999</v>
      </c>
      <c r="I174" s="93" t="n">
        <v>838</v>
      </c>
    </row>
    <row r="175" customFormat="false" ht="27" hidden="false" customHeight="true" outlineLevel="0" collapsed="false">
      <c r="A175" s="135" t="s">
        <v>368</v>
      </c>
      <c r="B175" s="62" t="n">
        <v>808</v>
      </c>
      <c r="C175" s="93" t="n">
        <v>0</v>
      </c>
      <c r="D175" s="93" t="n">
        <v>0</v>
      </c>
      <c r="E175" s="93" t="n">
        <v>0</v>
      </c>
      <c r="F175" s="93" t="n">
        <v>0</v>
      </c>
      <c r="G175" s="93" t="n">
        <v>0</v>
      </c>
      <c r="H175" s="136" t="n">
        <v>0</v>
      </c>
      <c r="I175" s="93" t="n">
        <v>808</v>
      </c>
    </row>
    <row r="176" customFormat="false" ht="27" hidden="false" customHeight="true" outlineLevel="0" collapsed="false">
      <c r="A176" s="135" t="s">
        <v>369</v>
      </c>
      <c r="B176" s="62" t="n">
        <v>1754</v>
      </c>
      <c r="C176" s="93" t="n">
        <v>1724</v>
      </c>
      <c r="D176" s="93" t="n">
        <v>1005</v>
      </c>
      <c r="E176" s="93" t="n">
        <v>748</v>
      </c>
      <c r="F176" s="93" t="n">
        <v>3</v>
      </c>
      <c r="G176" s="93" t="n">
        <v>254</v>
      </c>
      <c r="H176" s="136" t="n">
        <v>719</v>
      </c>
      <c r="I176" s="93" t="n">
        <v>30</v>
      </c>
    </row>
    <row r="177" customFormat="false" ht="27" hidden="false" customHeight="true" outlineLevel="0" collapsed="false">
      <c r="A177" s="135" t="s">
        <v>370</v>
      </c>
      <c r="B177" s="62" t="n">
        <v>675</v>
      </c>
      <c r="C177" s="93" t="n">
        <v>675</v>
      </c>
      <c r="D177" s="93" t="n">
        <v>675</v>
      </c>
      <c r="E177" s="93" t="n">
        <v>503</v>
      </c>
      <c r="F177" s="93" t="n">
        <v>0</v>
      </c>
      <c r="G177" s="93" t="n">
        <v>172</v>
      </c>
      <c r="H177" s="136" t="n">
        <v>0</v>
      </c>
      <c r="I177" s="93" t="n">
        <v>0</v>
      </c>
    </row>
    <row r="178" customFormat="false" ht="27" hidden="false" customHeight="true" outlineLevel="0" collapsed="false">
      <c r="A178" s="135" t="s">
        <v>371</v>
      </c>
      <c r="B178" s="62" t="n">
        <v>11317</v>
      </c>
      <c r="C178" s="93" t="n">
        <v>11317</v>
      </c>
      <c r="D178" s="93" t="n">
        <v>7037</v>
      </c>
      <c r="E178" s="93" t="n">
        <v>5793</v>
      </c>
      <c r="F178" s="93" t="n">
        <v>0</v>
      </c>
      <c r="G178" s="93" t="n">
        <v>1244</v>
      </c>
      <c r="H178" s="136" t="n">
        <v>4280</v>
      </c>
      <c r="I178" s="93" t="n">
        <v>0</v>
      </c>
    </row>
    <row r="179" customFormat="false" ht="27" hidden="false" customHeight="true" outlineLevel="0" collapsed="false">
      <c r="A179" s="135" t="s">
        <v>372</v>
      </c>
      <c r="B179" s="62" t="n">
        <v>483</v>
      </c>
      <c r="C179" s="93" t="n">
        <v>283</v>
      </c>
      <c r="D179" s="93" t="n">
        <v>283</v>
      </c>
      <c r="E179" s="93" t="n">
        <v>211</v>
      </c>
      <c r="F179" s="93" t="n">
        <v>2</v>
      </c>
      <c r="G179" s="93" t="n">
        <v>70</v>
      </c>
      <c r="H179" s="136" t="n">
        <v>0</v>
      </c>
      <c r="I179" s="93" t="n">
        <v>200</v>
      </c>
    </row>
    <row r="180" customFormat="false" ht="27" hidden="false" customHeight="true" outlineLevel="0" collapsed="false">
      <c r="A180" s="135" t="s">
        <v>373</v>
      </c>
      <c r="B180" s="62" t="n">
        <v>483</v>
      </c>
      <c r="C180" s="93" t="n">
        <v>283</v>
      </c>
      <c r="D180" s="93" t="n">
        <v>283</v>
      </c>
      <c r="E180" s="93" t="n">
        <v>211</v>
      </c>
      <c r="F180" s="93" t="n">
        <v>2</v>
      </c>
      <c r="G180" s="93" t="n">
        <v>70</v>
      </c>
      <c r="H180" s="136" t="n">
        <v>0</v>
      </c>
      <c r="I180" s="93" t="n">
        <v>200</v>
      </c>
    </row>
    <row r="181" customFormat="false" ht="27" hidden="false" customHeight="true" outlineLevel="0" collapsed="false">
      <c r="A181" s="135" t="s">
        <v>374</v>
      </c>
      <c r="B181" s="62" t="n">
        <v>1894</v>
      </c>
      <c r="C181" s="93" t="n">
        <v>1894</v>
      </c>
      <c r="D181" s="93" t="n">
        <v>803</v>
      </c>
      <c r="E181" s="93" t="n">
        <v>610</v>
      </c>
      <c r="F181" s="93" t="n">
        <v>128</v>
      </c>
      <c r="G181" s="93" t="n">
        <v>65</v>
      </c>
      <c r="H181" s="136" t="n">
        <v>1091</v>
      </c>
      <c r="I181" s="93" t="n">
        <v>0</v>
      </c>
    </row>
    <row r="182" customFormat="false" ht="27" hidden="false" customHeight="true" outlineLevel="0" collapsed="false">
      <c r="A182" s="135" t="s">
        <v>375</v>
      </c>
      <c r="B182" s="62" t="n">
        <v>130</v>
      </c>
      <c r="C182" s="93" t="n">
        <v>130</v>
      </c>
      <c r="D182" s="93" t="n">
        <v>45</v>
      </c>
      <c r="E182" s="93" t="n">
        <v>37</v>
      </c>
      <c r="F182" s="93" t="n">
        <v>5</v>
      </c>
      <c r="G182" s="93" t="n">
        <v>3</v>
      </c>
      <c r="H182" s="136" t="n">
        <v>85</v>
      </c>
      <c r="I182" s="93" t="n">
        <v>0</v>
      </c>
    </row>
    <row r="183" customFormat="false" ht="27" hidden="false" customHeight="true" outlineLevel="0" collapsed="false">
      <c r="A183" s="135" t="s">
        <v>376</v>
      </c>
      <c r="B183" s="62" t="n">
        <v>971</v>
      </c>
      <c r="C183" s="93" t="n">
        <v>971</v>
      </c>
      <c r="D183" s="93" t="n">
        <v>758</v>
      </c>
      <c r="E183" s="93" t="n">
        <v>573</v>
      </c>
      <c r="F183" s="93" t="n">
        <v>123</v>
      </c>
      <c r="G183" s="93" t="n">
        <v>62</v>
      </c>
      <c r="H183" s="136" t="n">
        <v>213</v>
      </c>
      <c r="I183" s="93" t="n">
        <v>0</v>
      </c>
    </row>
    <row r="184" customFormat="false" ht="27" hidden="false" customHeight="true" outlineLevel="0" collapsed="false">
      <c r="A184" s="135" t="s">
        <v>377</v>
      </c>
      <c r="B184" s="62" t="n">
        <v>793</v>
      </c>
      <c r="C184" s="93" t="n">
        <v>793</v>
      </c>
      <c r="D184" s="93" t="n">
        <v>0</v>
      </c>
      <c r="E184" s="93" t="n">
        <v>0</v>
      </c>
      <c r="F184" s="93" t="n">
        <v>0</v>
      </c>
      <c r="G184" s="93" t="n">
        <v>0</v>
      </c>
      <c r="H184" s="136" t="n">
        <v>793</v>
      </c>
      <c r="I184" s="93" t="n">
        <v>0</v>
      </c>
    </row>
    <row r="185" customFormat="false" ht="27" hidden="false" customHeight="true" outlineLevel="0" collapsed="false">
      <c r="A185" s="135" t="s">
        <v>378</v>
      </c>
      <c r="B185" s="62" t="n">
        <v>11400</v>
      </c>
      <c r="C185" s="93" t="n">
        <v>11400</v>
      </c>
      <c r="D185" s="93" t="n">
        <v>0</v>
      </c>
      <c r="E185" s="93" t="n">
        <v>0</v>
      </c>
      <c r="F185" s="93" t="n">
        <v>0</v>
      </c>
      <c r="G185" s="93" t="n">
        <v>0</v>
      </c>
      <c r="H185" s="136" t="n">
        <v>11400</v>
      </c>
      <c r="I185" s="93" t="n">
        <v>0</v>
      </c>
    </row>
    <row r="186" customFormat="false" ht="27" hidden="false" customHeight="true" outlineLevel="0" collapsed="false">
      <c r="A186" s="135" t="s">
        <v>379</v>
      </c>
      <c r="B186" s="62" t="n">
        <v>2000</v>
      </c>
      <c r="C186" s="93" t="n">
        <v>2000</v>
      </c>
      <c r="D186" s="93" t="n">
        <v>0</v>
      </c>
      <c r="E186" s="93" t="n">
        <v>0</v>
      </c>
      <c r="F186" s="93" t="n">
        <v>0</v>
      </c>
      <c r="G186" s="93" t="n">
        <v>0</v>
      </c>
      <c r="H186" s="136" t="n">
        <v>2000</v>
      </c>
      <c r="I186" s="93" t="n">
        <v>0</v>
      </c>
    </row>
    <row r="187" customFormat="false" ht="27" hidden="false" customHeight="true" outlineLevel="0" collapsed="false">
      <c r="A187" s="135" t="s">
        <v>380</v>
      </c>
      <c r="B187" s="62" t="n">
        <v>9400</v>
      </c>
      <c r="C187" s="93" t="n">
        <v>9400</v>
      </c>
      <c r="D187" s="93" t="n">
        <v>0</v>
      </c>
      <c r="E187" s="93" t="n">
        <v>0</v>
      </c>
      <c r="F187" s="93" t="n">
        <v>0</v>
      </c>
      <c r="G187" s="93" t="n">
        <v>0</v>
      </c>
      <c r="H187" s="136" t="n">
        <v>9400</v>
      </c>
      <c r="I187" s="93" t="n">
        <v>0</v>
      </c>
    </row>
    <row r="188" s="60" customFormat="true" ht="27" hidden="false" customHeight="true" outlineLevel="0" collapsed="false">
      <c r="A188" s="137" t="s">
        <v>40</v>
      </c>
      <c r="B188" s="55" t="n">
        <v>4199</v>
      </c>
      <c r="C188" s="98" t="n">
        <v>3999</v>
      </c>
      <c r="D188" s="98" t="n">
        <v>1020</v>
      </c>
      <c r="E188" s="98" t="n">
        <v>727</v>
      </c>
      <c r="F188" s="98" t="n">
        <v>204</v>
      </c>
      <c r="G188" s="98" t="n">
        <v>89</v>
      </c>
      <c r="H188" s="131" t="n">
        <v>2979</v>
      </c>
      <c r="I188" s="98" t="n">
        <v>200</v>
      </c>
    </row>
    <row r="189" customFormat="false" ht="27" hidden="false" customHeight="true" outlineLevel="0" collapsed="false">
      <c r="A189" s="135" t="s">
        <v>381</v>
      </c>
      <c r="B189" s="62" t="n">
        <v>148</v>
      </c>
      <c r="C189" s="93" t="n">
        <v>148</v>
      </c>
      <c r="D189" s="93" t="n">
        <v>148</v>
      </c>
      <c r="E189" s="93" t="n">
        <v>106</v>
      </c>
      <c r="F189" s="93" t="n">
        <v>29</v>
      </c>
      <c r="G189" s="93" t="n">
        <v>13</v>
      </c>
      <c r="H189" s="136" t="n">
        <v>0</v>
      </c>
      <c r="I189" s="93" t="n">
        <v>0</v>
      </c>
    </row>
    <row r="190" customFormat="false" ht="27" hidden="false" customHeight="true" outlineLevel="0" collapsed="false">
      <c r="A190" s="135" t="s">
        <v>382</v>
      </c>
      <c r="B190" s="62" t="n">
        <v>148</v>
      </c>
      <c r="C190" s="93" t="n">
        <v>148</v>
      </c>
      <c r="D190" s="93" t="n">
        <v>148</v>
      </c>
      <c r="E190" s="93" t="n">
        <v>106</v>
      </c>
      <c r="F190" s="93" t="n">
        <v>29</v>
      </c>
      <c r="G190" s="93" t="n">
        <v>13</v>
      </c>
      <c r="H190" s="136" t="n">
        <v>0</v>
      </c>
      <c r="I190" s="93" t="n">
        <v>0</v>
      </c>
    </row>
    <row r="191" customFormat="false" ht="27" hidden="false" customHeight="true" outlineLevel="0" collapsed="false">
      <c r="A191" s="135" t="s">
        <v>383</v>
      </c>
      <c r="B191" s="62" t="n">
        <v>1019</v>
      </c>
      <c r="C191" s="93" t="n">
        <v>819</v>
      </c>
      <c r="D191" s="93" t="n">
        <v>731</v>
      </c>
      <c r="E191" s="93" t="n">
        <v>517</v>
      </c>
      <c r="F191" s="93" t="n">
        <v>151</v>
      </c>
      <c r="G191" s="93" t="n">
        <v>63</v>
      </c>
      <c r="H191" s="136" t="n">
        <v>88</v>
      </c>
      <c r="I191" s="93" t="n">
        <v>200</v>
      </c>
    </row>
    <row r="192" customFormat="false" ht="27" hidden="false" customHeight="true" outlineLevel="0" collapsed="false">
      <c r="A192" s="135" t="s">
        <v>384</v>
      </c>
      <c r="B192" s="62" t="n">
        <v>1019</v>
      </c>
      <c r="C192" s="93" t="n">
        <v>819</v>
      </c>
      <c r="D192" s="93" t="n">
        <v>731</v>
      </c>
      <c r="E192" s="93" t="n">
        <v>517</v>
      </c>
      <c r="F192" s="93" t="n">
        <v>151</v>
      </c>
      <c r="G192" s="93" t="n">
        <v>63</v>
      </c>
      <c r="H192" s="136" t="n">
        <v>88</v>
      </c>
      <c r="I192" s="93" t="n">
        <v>200</v>
      </c>
    </row>
    <row r="193" customFormat="false" ht="27" hidden="false" customHeight="true" outlineLevel="0" collapsed="false">
      <c r="A193" s="135" t="s">
        <v>385</v>
      </c>
      <c r="B193" s="62" t="n">
        <v>1837</v>
      </c>
      <c r="C193" s="93" t="n">
        <v>1837</v>
      </c>
      <c r="D193" s="93" t="n">
        <v>0</v>
      </c>
      <c r="E193" s="93" t="n">
        <v>0</v>
      </c>
      <c r="F193" s="93" t="n">
        <v>0</v>
      </c>
      <c r="G193" s="93" t="n">
        <v>0</v>
      </c>
      <c r="H193" s="136" t="n">
        <v>1837</v>
      </c>
      <c r="I193" s="93" t="n">
        <v>0</v>
      </c>
    </row>
    <row r="194" customFormat="false" ht="27" hidden="false" customHeight="true" outlineLevel="0" collapsed="false">
      <c r="A194" s="135" t="s">
        <v>386</v>
      </c>
      <c r="B194" s="62" t="n">
        <v>1822</v>
      </c>
      <c r="C194" s="93" t="n">
        <v>1822</v>
      </c>
      <c r="D194" s="93" t="n">
        <v>0</v>
      </c>
      <c r="E194" s="93" t="n">
        <v>0</v>
      </c>
      <c r="F194" s="93" t="n">
        <v>0</v>
      </c>
      <c r="G194" s="93" t="n">
        <v>0</v>
      </c>
      <c r="H194" s="136" t="n">
        <v>1822</v>
      </c>
      <c r="I194" s="93" t="n">
        <v>0</v>
      </c>
    </row>
    <row r="195" customFormat="false" ht="27" hidden="false" customHeight="true" outlineLevel="0" collapsed="false">
      <c r="A195" s="135" t="s">
        <v>387</v>
      </c>
      <c r="B195" s="62" t="n">
        <v>15</v>
      </c>
      <c r="C195" s="93" t="n">
        <v>15</v>
      </c>
      <c r="D195" s="93" t="n">
        <v>0</v>
      </c>
      <c r="E195" s="93" t="n">
        <v>0</v>
      </c>
      <c r="F195" s="93" t="n">
        <v>0</v>
      </c>
      <c r="G195" s="93" t="n">
        <v>0</v>
      </c>
      <c r="H195" s="136" t="n">
        <v>15</v>
      </c>
      <c r="I195" s="93" t="n">
        <v>0</v>
      </c>
    </row>
    <row r="196" customFormat="false" ht="27" hidden="false" customHeight="true" outlineLevel="0" collapsed="false">
      <c r="A196" s="135" t="s">
        <v>388</v>
      </c>
      <c r="B196" s="62" t="n">
        <v>89</v>
      </c>
      <c r="C196" s="93" t="n">
        <v>89</v>
      </c>
      <c r="D196" s="93" t="n">
        <v>63</v>
      </c>
      <c r="E196" s="93" t="n">
        <v>50</v>
      </c>
      <c r="F196" s="93" t="n">
        <v>9</v>
      </c>
      <c r="G196" s="93" t="n">
        <v>4</v>
      </c>
      <c r="H196" s="136" t="n">
        <v>26</v>
      </c>
      <c r="I196" s="93" t="n">
        <v>0</v>
      </c>
    </row>
    <row r="197" customFormat="false" ht="27" hidden="false" customHeight="true" outlineLevel="0" collapsed="false">
      <c r="A197" s="135" t="s">
        <v>389</v>
      </c>
      <c r="B197" s="62" t="n">
        <v>63</v>
      </c>
      <c r="C197" s="93" t="n">
        <v>63</v>
      </c>
      <c r="D197" s="93" t="n">
        <v>63</v>
      </c>
      <c r="E197" s="93" t="n">
        <v>50</v>
      </c>
      <c r="F197" s="93" t="n">
        <v>9</v>
      </c>
      <c r="G197" s="93" t="n">
        <v>4</v>
      </c>
      <c r="H197" s="136" t="n">
        <v>0</v>
      </c>
      <c r="I197" s="93" t="n">
        <v>0</v>
      </c>
    </row>
    <row r="198" customFormat="false" ht="27" hidden="false" customHeight="true" outlineLevel="0" collapsed="false">
      <c r="A198" s="135" t="s">
        <v>390</v>
      </c>
      <c r="B198" s="62" t="n">
        <v>20</v>
      </c>
      <c r="C198" s="93" t="n">
        <v>20</v>
      </c>
      <c r="D198" s="93" t="n">
        <v>0</v>
      </c>
      <c r="E198" s="93" t="n">
        <v>0</v>
      </c>
      <c r="F198" s="93" t="n">
        <v>0</v>
      </c>
      <c r="G198" s="93" t="n">
        <v>0</v>
      </c>
      <c r="H198" s="136" t="n">
        <v>20</v>
      </c>
      <c r="I198" s="93" t="n">
        <v>0</v>
      </c>
    </row>
    <row r="199" customFormat="false" ht="27" hidden="false" customHeight="true" outlineLevel="0" collapsed="false">
      <c r="A199" s="135" t="s">
        <v>391</v>
      </c>
      <c r="B199" s="62" t="n">
        <v>6</v>
      </c>
      <c r="C199" s="93" t="n">
        <v>6</v>
      </c>
      <c r="D199" s="93" t="n">
        <v>0</v>
      </c>
      <c r="E199" s="93" t="n">
        <v>0</v>
      </c>
      <c r="F199" s="93" t="n">
        <v>0</v>
      </c>
      <c r="G199" s="93" t="n">
        <v>0</v>
      </c>
      <c r="H199" s="136" t="n">
        <v>6</v>
      </c>
      <c r="I199" s="93" t="n">
        <v>0</v>
      </c>
    </row>
    <row r="200" customFormat="false" ht="27" hidden="false" customHeight="true" outlineLevel="0" collapsed="false">
      <c r="A200" s="135" t="s">
        <v>392</v>
      </c>
      <c r="B200" s="62" t="n">
        <v>7</v>
      </c>
      <c r="C200" s="93" t="n">
        <v>7</v>
      </c>
      <c r="D200" s="93" t="n">
        <v>0</v>
      </c>
      <c r="E200" s="93" t="n">
        <v>0</v>
      </c>
      <c r="F200" s="93" t="n">
        <v>0</v>
      </c>
      <c r="G200" s="93" t="n">
        <v>0</v>
      </c>
      <c r="H200" s="136" t="n">
        <v>7</v>
      </c>
      <c r="I200" s="93" t="n">
        <v>0</v>
      </c>
    </row>
    <row r="201" customFormat="false" ht="27" hidden="false" customHeight="true" outlineLevel="0" collapsed="false">
      <c r="A201" s="135" t="s">
        <v>393</v>
      </c>
      <c r="B201" s="62" t="n">
        <v>7</v>
      </c>
      <c r="C201" s="93" t="n">
        <v>7</v>
      </c>
      <c r="D201" s="93" t="n">
        <v>0</v>
      </c>
      <c r="E201" s="93" t="n">
        <v>0</v>
      </c>
      <c r="F201" s="93" t="n">
        <v>0</v>
      </c>
      <c r="G201" s="93" t="n">
        <v>0</v>
      </c>
      <c r="H201" s="136" t="n">
        <v>7</v>
      </c>
      <c r="I201" s="93" t="n">
        <v>0</v>
      </c>
    </row>
    <row r="202" customFormat="false" ht="27" hidden="false" customHeight="true" outlineLevel="0" collapsed="false">
      <c r="A202" s="135" t="s">
        <v>394</v>
      </c>
      <c r="B202" s="62" t="n">
        <v>124</v>
      </c>
      <c r="C202" s="93" t="n">
        <v>124</v>
      </c>
      <c r="D202" s="93" t="n">
        <v>78</v>
      </c>
      <c r="E202" s="93" t="n">
        <v>54</v>
      </c>
      <c r="F202" s="93" t="n">
        <v>15</v>
      </c>
      <c r="G202" s="93" t="n">
        <v>9</v>
      </c>
      <c r="H202" s="136" t="n">
        <v>46</v>
      </c>
      <c r="I202" s="93" t="n">
        <v>0</v>
      </c>
    </row>
    <row r="203" customFormat="false" ht="27" hidden="false" customHeight="true" outlineLevel="0" collapsed="false">
      <c r="A203" s="135" t="s">
        <v>395</v>
      </c>
      <c r="B203" s="62" t="n">
        <v>78</v>
      </c>
      <c r="C203" s="93" t="n">
        <v>78</v>
      </c>
      <c r="D203" s="93" t="n">
        <v>78</v>
      </c>
      <c r="E203" s="93" t="n">
        <v>54</v>
      </c>
      <c r="F203" s="93" t="n">
        <v>15</v>
      </c>
      <c r="G203" s="93" t="n">
        <v>9</v>
      </c>
      <c r="H203" s="136" t="n">
        <v>0</v>
      </c>
      <c r="I203" s="93" t="n">
        <v>0</v>
      </c>
    </row>
    <row r="204" customFormat="false" ht="27" hidden="false" customHeight="true" outlineLevel="0" collapsed="false">
      <c r="A204" s="135" t="s">
        <v>396</v>
      </c>
      <c r="B204" s="62" t="n">
        <v>31</v>
      </c>
      <c r="C204" s="93" t="n">
        <v>31</v>
      </c>
      <c r="D204" s="93" t="n">
        <v>0</v>
      </c>
      <c r="E204" s="93" t="n">
        <v>0</v>
      </c>
      <c r="F204" s="93" t="n">
        <v>0</v>
      </c>
      <c r="G204" s="93" t="n">
        <v>0</v>
      </c>
      <c r="H204" s="136" t="n">
        <v>31</v>
      </c>
      <c r="I204" s="93" t="n">
        <v>0</v>
      </c>
    </row>
    <row r="205" customFormat="false" ht="27" hidden="false" customHeight="true" outlineLevel="0" collapsed="false">
      <c r="A205" s="135" t="s">
        <v>397</v>
      </c>
      <c r="B205" s="62" t="n">
        <v>3</v>
      </c>
      <c r="C205" s="93" t="n">
        <v>3</v>
      </c>
      <c r="D205" s="93" t="n">
        <v>0</v>
      </c>
      <c r="E205" s="93" t="n">
        <v>0</v>
      </c>
      <c r="F205" s="93" t="n">
        <v>0</v>
      </c>
      <c r="G205" s="93" t="n">
        <v>0</v>
      </c>
      <c r="H205" s="136" t="n">
        <v>3</v>
      </c>
      <c r="I205" s="93" t="n">
        <v>0</v>
      </c>
    </row>
    <row r="206" customFormat="false" ht="27" hidden="false" customHeight="true" outlineLevel="0" collapsed="false">
      <c r="A206" s="135" t="s">
        <v>398</v>
      </c>
      <c r="B206" s="62" t="n">
        <v>3</v>
      </c>
      <c r="C206" s="93" t="n">
        <v>3</v>
      </c>
      <c r="D206" s="93" t="n">
        <v>0</v>
      </c>
      <c r="E206" s="93" t="n">
        <v>0</v>
      </c>
      <c r="F206" s="93" t="n">
        <v>0</v>
      </c>
      <c r="G206" s="93" t="n">
        <v>0</v>
      </c>
      <c r="H206" s="136" t="n">
        <v>3</v>
      </c>
      <c r="I206" s="93" t="n">
        <v>0</v>
      </c>
    </row>
    <row r="207" customFormat="false" ht="27" hidden="false" customHeight="true" outlineLevel="0" collapsed="false">
      <c r="A207" s="135" t="s">
        <v>399</v>
      </c>
      <c r="B207" s="62" t="n">
        <v>9</v>
      </c>
      <c r="C207" s="93" t="n">
        <v>9</v>
      </c>
      <c r="D207" s="93" t="n">
        <v>0</v>
      </c>
      <c r="E207" s="93" t="n">
        <v>0</v>
      </c>
      <c r="F207" s="93" t="n">
        <v>0</v>
      </c>
      <c r="G207" s="93" t="n">
        <v>0</v>
      </c>
      <c r="H207" s="136" t="n">
        <v>9</v>
      </c>
      <c r="I207" s="93" t="n">
        <v>0</v>
      </c>
    </row>
    <row r="208" customFormat="false" ht="27" hidden="false" customHeight="true" outlineLevel="0" collapsed="false">
      <c r="A208" s="135" t="s">
        <v>400</v>
      </c>
      <c r="B208" s="62" t="n">
        <v>10</v>
      </c>
      <c r="C208" s="93" t="n">
        <v>10</v>
      </c>
      <c r="D208" s="93" t="n">
        <v>0</v>
      </c>
      <c r="E208" s="93" t="n">
        <v>0</v>
      </c>
      <c r="F208" s="93" t="n">
        <v>0</v>
      </c>
      <c r="G208" s="93" t="n">
        <v>0</v>
      </c>
      <c r="H208" s="136" t="n">
        <v>10</v>
      </c>
      <c r="I208" s="93" t="n">
        <v>0</v>
      </c>
    </row>
    <row r="209" customFormat="false" ht="27" hidden="false" customHeight="true" outlineLevel="0" collapsed="false">
      <c r="A209" s="135" t="s">
        <v>401</v>
      </c>
      <c r="B209" s="62" t="n">
        <v>10</v>
      </c>
      <c r="C209" s="93" t="n">
        <v>10</v>
      </c>
      <c r="D209" s="93" t="n">
        <v>0</v>
      </c>
      <c r="E209" s="93" t="n">
        <v>0</v>
      </c>
      <c r="F209" s="93" t="n">
        <v>0</v>
      </c>
      <c r="G209" s="93" t="n">
        <v>0</v>
      </c>
      <c r="H209" s="136" t="n">
        <v>10</v>
      </c>
      <c r="I209" s="93" t="n">
        <v>0</v>
      </c>
    </row>
    <row r="210" customFormat="false" ht="27" hidden="false" customHeight="true" outlineLevel="0" collapsed="false">
      <c r="A210" s="135" t="s">
        <v>402</v>
      </c>
      <c r="B210" s="62" t="n">
        <v>965</v>
      </c>
      <c r="C210" s="93" t="n">
        <v>965</v>
      </c>
      <c r="D210" s="93" t="n">
        <v>0</v>
      </c>
      <c r="E210" s="93" t="n">
        <v>0</v>
      </c>
      <c r="F210" s="93" t="n">
        <v>0</v>
      </c>
      <c r="G210" s="93" t="n">
        <v>0</v>
      </c>
      <c r="H210" s="136" t="n">
        <v>965</v>
      </c>
      <c r="I210" s="93" t="n">
        <v>0</v>
      </c>
    </row>
    <row r="211" customFormat="false" ht="27" hidden="false" customHeight="true" outlineLevel="0" collapsed="false">
      <c r="A211" s="135" t="s">
        <v>403</v>
      </c>
      <c r="B211" s="62" t="n">
        <v>927</v>
      </c>
      <c r="C211" s="93" t="n">
        <v>927</v>
      </c>
      <c r="D211" s="93" t="n">
        <v>0</v>
      </c>
      <c r="E211" s="93" t="n">
        <v>0</v>
      </c>
      <c r="F211" s="93" t="n">
        <v>0</v>
      </c>
      <c r="G211" s="93" t="n">
        <v>0</v>
      </c>
      <c r="H211" s="136" t="n">
        <v>927</v>
      </c>
      <c r="I211" s="93" t="n">
        <v>0</v>
      </c>
    </row>
    <row r="212" customFormat="false" ht="27" hidden="false" customHeight="true" outlineLevel="0" collapsed="false">
      <c r="A212" s="135" t="s">
        <v>404</v>
      </c>
      <c r="B212" s="62" t="n">
        <v>38</v>
      </c>
      <c r="C212" s="93" t="n">
        <v>38</v>
      </c>
      <c r="D212" s="93" t="n">
        <v>0</v>
      </c>
      <c r="E212" s="93" t="n">
        <v>0</v>
      </c>
      <c r="F212" s="93" t="n">
        <v>0</v>
      </c>
      <c r="G212" s="93" t="n">
        <v>0</v>
      </c>
      <c r="H212" s="136" t="n">
        <v>38</v>
      </c>
      <c r="I212" s="93" t="n">
        <v>0</v>
      </c>
    </row>
    <row r="213" s="60" customFormat="true" ht="27" hidden="false" customHeight="true" outlineLevel="0" collapsed="false">
      <c r="A213" s="137" t="s">
        <v>41</v>
      </c>
      <c r="B213" s="55" t="n">
        <v>10515</v>
      </c>
      <c r="C213" s="98" t="n">
        <v>10254</v>
      </c>
      <c r="D213" s="98" t="n">
        <v>4941</v>
      </c>
      <c r="E213" s="98" t="n">
        <v>4522</v>
      </c>
      <c r="F213" s="98" t="n">
        <v>54</v>
      </c>
      <c r="G213" s="98" t="n">
        <v>365</v>
      </c>
      <c r="H213" s="131" t="n">
        <v>5313</v>
      </c>
      <c r="I213" s="98" t="n">
        <v>261</v>
      </c>
    </row>
    <row r="214" customFormat="false" ht="27" hidden="false" customHeight="true" outlineLevel="0" collapsed="false">
      <c r="A214" s="135" t="s">
        <v>405</v>
      </c>
      <c r="B214" s="62" t="n">
        <v>1991</v>
      </c>
      <c r="C214" s="93" t="n">
        <v>1916</v>
      </c>
      <c r="D214" s="93" t="n">
        <v>815</v>
      </c>
      <c r="E214" s="93" t="n">
        <v>734</v>
      </c>
      <c r="F214" s="93" t="n">
        <v>23</v>
      </c>
      <c r="G214" s="93" t="n">
        <v>58</v>
      </c>
      <c r="H214" s="136" t="n">
        <v>1101</v>
      </c>
      <c r="I214" s="93" t="n">
        <v>75</v>
      </c>
    </row>
    <row r="215" customFormat="false" ht="27" hidden="false" customHeight="true" outlineLevel="0" collapsed="false">
      <c r="A215" s="135" t="s">
        <v>406</v>
      </c>
      <c r="B215" s="62" t="n">
        <v>151</v>
      </c>
      <c r="C215" s="93" t="n">
        <v>151</v>
      </c>
      <c r="D215" s="93" t="n">
        <v>151</v>
      </c>
      <c r="E215" s="93" t="n">
        <v>134</v>
      </c>
      <c r="F215" s="93" t="n">
        <v>0</v>
      </c>
      <c r="G215" s="93" t="n">
        <v>17</v>
      </c>
      <c r="H215" s="136" t="n">
        <v>0</v>
      </c>
      <c r="I215" s="93" t="n">
        <v>0</v>
      </c>
    </row>
    <row r="216" customFormat="false" ht="27" hidden="false" customHeight="true" outlineLevel="0" collapsed="false">
      <c r="A216" s="135" t="s">
        <v>407</v>
      </c>
      <c r="B216" s="62" t="n">
        <v>234</v>
      </c>
      <c r="C216" s="93" t="n">
        <v>209</v>
      </c>
      <c r="D216" s="93" t="n">
        <v>127</v>
      </c>
      <c r="E216" s="93" t="n">
        <v>118</v>
      </c>
      <c r="F216" s="93" t="n">
        <v>0</v>
      </c>
      <c r="G216" s="93" t="n">
        <v>9</v>
      </c>
      <c r="H216" s="136" t="n">
        <v>82</v>
      </c>
      <c r="I216" s="93" t="n">
        <v>25</v>
      </c>
    </row>
    <row r="217" customFormat="false" ht="27" hidden="false" customHeight="true" outlineLevel="0" collapsed="false">
      <c r="A217" s="135" t="s">
        <v>408</v>
      </c>
      <c r="B217" s="62" t="n">
        <v>449</v>
      </c>
      <c r="C217" s="93" t="n">
        <v>449</v>
      </c>
      <c r="D217" s="93" t="n">
        <v>171</v>
      </c>
      <c r="E217" s="93" t="n">
        <v>132</v>
      </c>
      <c r="F217" s="93" t="n">
        <v>23</v>
      </c>
      <c r="G217" s="93" t="n">
        <v>16</v>
      </c>
      <c r="H217" s="136" t="n">
        <v>278</v>
      </c>
      <c r="I217" s="93" t="n">
        <v>0</v>
      </c>
    </row>
    <row r="218" customFormat="false" ht="27" hidden="false" customHeight="true" outlineLevel="0" collapsed="false">
      <c r="A218" s="135" t="s">
        <v>409</v>
      </c>
      <c r="B218" s="62" t="n">
        <v>5</v>
      </c>
      <c r="C218" s="93" t="n">
        <v>5</v>
      </c>
      <c r="D218" s="93" t="n">
        <v>0</v>
      </c>
      <c r="E218" s="93" t="n">
        <v>0</v>
      </c>
      <c r="F218" s="93" t="n">
        <v>0</v>
      </c>
      <c r="G218" s="93" t="n">
        <v>0</v>
      </c>
      <c r="H218" s="136" t="n">
        <v>5</v>
      </c>
      <c r="I218" s="93" t="n">
        <v>0</v>
      </c>
    </row>
    <row r="219" customFormat="false" ht="27" hidden="false" customHeight="true" outlineLevel="0" collapsed="false">
      <c r="A219" s="135" t="s">
        <v>410</v>
      </c>
      <c r="B219" s="62" t="n">
        <v>408</v>
      </c>
      <c r="C219" s="93" t="n">
        <v>408</v>
      </c>
      <c r="D219" s="93" t="n">
        <v>180</v>
      </c>
      <c r="E219" s="93" t="n">
        <v>180</v>
      </c>
      <c r="F219" s="93" t="n">
        <v>0</v>
      </c>
      <c r="G219" s="93" t="n">
        <v>0</v>
      </c>
      <c r="H219" s="136" t="n">
        <v>228</v>
      </c>
      <c r="I219" s="93" t="n">
        <v>0</v>
      </c>
    </row>
    <row r="220" customFormat="false" ht="27" hidden="false" customHeight="true" outlineLevel="0" collapsed="false">
      <c r="A220" s="135" t="s">
        <v>411</v>
      </c>
      <c r="B220" s="62" t="n">
        <v>355</v>
      </c>
      <c r="C220" s="93" t="n">
        <v>355</v>
      </c>
      <c r="D220" s="93" t="n">
        <v>0</v>
      </c>
      <c r="E220" s="93" t="n">
        <v>0</v>
      </c>
      <c r="F220" s="93" t="n">
        <v>0</v>
      </c>
      <c r="G220" s="93" t="n">
        <v>0</v>
      </c>
      <c r="H220" s="136" t="n">
        <v>355</v>
      </c>
      <c r="I220" s="93" t="n">
        <v>0</v>
      </c>
    </row>
    <row r="221" customFormat="false" ht="27" hidden="false" customHeight="true" outlineLevel="0" collapsed="false">
      <c r="A221" s="135" t="s">
        <v>412</v>
      </c>
      <c r="B221" s="62" t="n">
        <v>242</v>
      </c>
      <c r="C221" s="93" t="n">
        <v>192</v>
      </c>
      <c r="D221" s="93" t="n">
        <v>94</v>
      </c>
      <c r="E221" s="93" t="n">
        <v>87</v>
      </c>
      <c r="F221" s="93" t="n">
        <v>0</v>
      </c>
      <c r="G221" s="93" t="n">
        <v>7</v>
      </c>
      <c r="H221" s="136" t="n">
        <v>98</v>
      </c>
      <c r="I221" s="93" t="n">
        <v>50</v>
      </c>
    </row>
    <row r="222" customFormat="false" ht="27" hidden="false" customHeight="true" outlineLevel="0" collapsed="false">
      <c r="A222" s="135" t="s">
        <v>413</v>
      </c>
      <c r="B222" s="62" t="n">
        <v>29</v>
      </c>
      <c r="C222" s="93" t="n">
        <v>29</v>
      </c>
      <c r="D222" s="93" t="n">
        <v>21</v>
      </c>
      <c r="E222" s="93" t="n">
        <v>19</v>
      </c>
      <c r="F222" s="93" t="n">
        <v>0</v>
      </c>
      <c r="G222" s="93" t="n">
        <v>2</v>
      </c>
      <c r="H222" s="136" t="n">
        <v>8</v>
      </c>
      <c r="I222" s="93" t="n">
        <v>0</v>
      </c>
    </row>
    <row r="223" customFormat="false" ht="27" hidden="false" customHeight="true" outlineLevel="0" collapsed="false">
      <c r="A223" s="135" t="s">
        <v>414</v>
      </c>
      <c r="B223" s="62" t="n">
        <v>118</v>
      </c>
      <c r="C223" s="93" t="n">
        <v>118</v>
      </c>
      <c r="D223" s="93" t="n">
        <v>71</v>
      </c>
      <c r="E223" s="93" t="n">
        <v>64</v>
      </c>
      <c r="F223" s="93" t="n">
        <v>0</v>
      </c>
      <c r="G223" s="93" t="n">
        <v>7</v>
      </c>
      <c r="H223" s="136" t="n">
        <v>47</v>
      </c>
      <c r="I223" s="93" t="n">
        <v>0</v>
      </c>
    </row>
    <row r="224" customFormat="false" ht="27" hidden="false" customHeight="true" outlineLevel="0" collapsed="false">
      <c r="A224" s="135" t="s">
        <v>415</v>
      </c>
      <c r="B224" s="62" t="n">
        <v>950</v>
      </c>
      <c r="C224" s="93" t="n">
        <v>950</v>
      </c>
      <c r="D224" s="93" t="n">
        <v>91</v>
      </c>
      <c r="E224" s="93" t="n">
        <v>82</v>
      </c>
      <c r="F224" s="93" t="n">
        <v>0</v>
      </c>
      <c r="G224" s="93" t="n">
        <v>9</v>
      </c>
      <c r="H224" s="136" t="n">
        <v>859</v>
      </c>
      <c r="I224" s="93" t="n">
        <v>0</v>
      </c>
    </row>
    <row r="225" customFormat="false" ht="27" hidden="false" customHeight="true" outlineLevel="0" collapsed="false">
      <c r="A225" s="135" t="s">
        <v>416</v>
      </c>
      <c r="B225" s="62" t="n">
        <v>557</v>
      </c>
      <c r="C225" s="93" t="n">
        <v>557</v>
      </c>
      <c r="D225" s="93" t="n">
        <v>24</v>
      </c>
      <c r="E225" s="93" t="n">
        <v>22</v>
      </c>
      <c r="F225" s="93" t="n">
        <v>0</v>
      </c>
      <c r="G225" s="93" t="n">
        <v>2</v>
      </c>
      <c r="H225" s="136" t="n">
        <v>533</v>
      </c>
      <c r="I225" s="93" t="n">
        <v>0</v>
      </c>
    </row>
    <row r="226" customFormat="false" ht="27" hidden="false" customHeight="true" outlineLevel="0" collapsed="false">
      <c r="A226" s="135" t="s">
        <v>417</v>
      </c>
      <c r="B226" s="62" t="n">
        <v>99</v>
      </c>
      <c r="C226" s="93" t="n">
        <v>99</v>
      </c>
      <c r="D226" s="93" t="n">
        <v>67</v>
      </c>
      <c r="E226" s="93" t="n">
        <v>60</v>
      </c>
      <c r="F226" s="93" t="n">
        <v>0</v>
      </c>
      <c r="G226" s="93" t="n">
        <v>7</v>
      </c>
      <c r="H226" s="136" t="n">
        <v>32</v>
      </c>
      <c r="I226" s="93" t="n">
        <v>0</v>
      </c>
    </row>
    <row r="227" customFormat="false" ht="27" hidden="false" customHeight="true" outlineLevel="0" collapsed="false">
      <c r="A227" s="135" t="s">
        <v>418</v>
      </c>
      <c r="B227" s="62" t="n">
        <v>294</v>
      </c>
      <c r="C227" s="93" t="n">
        <v>294</v>
      </c>
      <c r="D227" s="93" t="n">
        <v>0</v>
      </c>
      <c r="E227" s="93" t="n">
        <v>0</v>
      </c>
      <c r="F227" s="93" t="n">
        <v>0</v>
      </c>
      <c r="G227" s="93" t="n">
        <v>0</v>
      </c>
      <c r="H227" s="136" t="n">
        <v>294</v>
      </c>
      <c r="I227" s="93" t="n">
        <v>0</v>
      </c>
    </row>
    <row r="228" customFormat="false" ht="27" hidden="false" customHeight="true" outlineLevel="0" collapsed="false">
      <c r="A228" s="135" t="s">
        <v>419</v>
      </c>
      <c r="B228" s="62" t="n">
        <v>1215</v>
      </c>
      <c r="C228" s="93" t="n">
        <v>1046</v>
      </c>
      <c r="D228" s="93" t="n">
        <v>250</v>
      </c>
      <c r="E228" s="93" t="n">
        <v>236</v>
      </c>
      <c r="F228" s="93" t="n">
        <v>1</v>
      </c>
      <c r="G228" s="93" t="n">
        <v>13</v>
      </c>
      <c r="H228" s="136" t="n">
        <v>796</v>
      </c>
      <c r="I228" s="93" t="n">
        <v>169</v>
      </c>
    </row>
    <row r="229" customFormat="false" ht="27" hidden="false" customHeight="true" outlineLevel="0" collapsed="false">
      <c r="A229" s="135" t="s">
        <v>420</v>
      </c>
      <c r="B229" s="62" t="n">
        <v>105</v>
      </c>
      <c r="C229" s="93" t="n">
        <v>105</v>
      </c>
      <c r="D229" s="93" t="n">
        <v>105</v>
      </c>
      <c r="E229" s="93" t="n">
        <v>92</v>
      </c>
      <c r="F229" s="93" t="n">
        <v>1</v>
      </c>
      <c r="G229" s="93" t="n">
        <v>12</v>
      </c>
      <c r="H229" s="136" t="n">
        <v>0</v>
      </c>
      <c r="I229" s="93" t="n">
        <v>0</v>
      </c>
    </row>
    <row r="230" customFormat="false" ht="27" hidden="false" customHeight="true" outlineLevel="0" collapsed="false">
      <c r="A230" s="135" t="s">
        <v>421</v>
      </c>
      <c r="B230" s="62" t="n">
        <v>110</v>
      </c>
      <c r="C230" s="93" t="n">
        <v>110</v>
      </c>
      <c r="D230" s="93" t="n">
        <v>0</v>
      </c>
      <c r="E230" s="93" t="n">
        <v>0</v>
      </c>
      <c r="F230" s="93" t="n">
        <v>0</v>
      </c>
      <c r="G230" s="93" t="n">
        <v>0</v>
      </c>
      <c r="H230" s="136" t="n">
        <v>110</v>
      </c>
      <c r="I230" s="93" t="n">
        <v>0</v>
      </c>
    </row>
    <row r="231" customFormat="false" ht="27" hidden="false" customHeight="true" outlineLevel="0" collapsed="false">
      <c r="A231" s="135" t="s">
        <v>422</v>
      </c>
      <c r="B231" s="62" t="n">
        <v>481</v>
      </c>
      <c r="C231" s="93" t="n">
        <v>312</v>
      </c>
      <c r="D231" s="93" t="n">
        <v>133</v>
      </c>
      <c r="E231" s="93" t="n">
        <v>133</v>
      </c>
      <c r="F231" s="93" t="n">
        <v>0</v>
      </c>
      <c r="G231" s="93" t="n">
        <v>0</v>
      </c>
      <c r="H231" s="136" t="n">
        <v>179</v>
      </c>
      <c r="I231" s="93" t="n">
        <v>169</v>
      </c>
    </row>
    <row r="232" customFormat="false" ht="27" hidden="false" customHeight="true" outlineLevel="0" collapsed="false">
      <c r="A232" s="135" t="s">
        <v>423</v>
      </c>
      <c r="B232" s="62" t="n">
        <v>507</v>
      </c>
      <c r="C232" s="93" t="n">
        <v>507</v>
      </c>
      <c r="D232" s="93" t="n">
        <v>0</v>
      </c>
      <c r="E232" s="93" t="n">
        <v>0</v>
      </c>
      <c r="F232" s="93" t="n">
        <v>0</v>
      </c>
      <c r="G232" s="93" t="n">
        <v>0</v>
      </c>
      <c r="H232" s="136" t="n">
        <v>507</v>
      </c>
      <c r="I232" s="93" t="n">
        <v>0</v>
      </c>
    </row>
    <row r="233" customFormat="false" ht="27" hidden="false" customHeight="true" outlineLevel="0" collapsed="false">
      <c r="A233" s="135" t="s">
        <v>424</v>
      </c>
      <c r="B233" s="62" t="n">
        <v>12</v>
      </c>
      <c r="C233" s="93" t="n">
        <v>12</v>
      </c>
      <c r="D233" s="93" t="n">
        <v>12</v>
      </c>
      <c r="E233" s="93" t="n">
        <v>11</v>
      </c>
      <c r="F233" s="93" t="n">
        <v>0</v>
      </c>
      <c r="G233" s="93" t="n">
        <v>1</v>
      </c>
      <c r="H233" s="136" t="n">
        <v>0</v>
      </c>
      <c r="I233" s="93" t="n">
        <v>0</v>
      </c>
    </row>
    <row r="234" customFormat="false" ht="27" hidden="false" customHeight="true" outlineLevel="0" collapsed="false">
      <c r="A234" s="135" t="s">
        <v>425</v>
      </c>
      <c r="B234" s="62" t="n">
        <v>5610</v>
      </c>
      <c r="C234" s="93" t="n">
        <v>5593</v>
      </c>
      <c r="D234" s="93" t="n">
        <v>3337</v>
      </c>
      <c r="E234" s="93" t="n">
        <v>3022</v>
      </c>
      <c r="F234" s="93" t="n">
        <v>30</v>
      </c>
      <c r="G234" s="93" t="n">
        <v>285</v>
      </c>
      <c r="H234" s="136" t="n">
        <v>2256</v>
      </c>
      <c r="I234" s="93" t="n">
        <v>17</v>
      </c>
    </row>
    <row r="235" customFormat="false" ht="27" hidden="false" customHeight="true" outlineLevel="0" collapsed="false">
      <c r="A235" s="135" t="s">
        <v>426</v>
      </c>
      <c r="B235" s="62" t="n">
        <v>168</v>
      </c>
      <c r="C235" s="93" t="n">
        <v>168</v>
      </c>
      <c r="D235" s="93" t="n">
        <v>168</v>
      </c>
      <c r="E235" s="93" t="n">
        <v>128</v>
      </c>
      <c r="F235" s="93" t="n">
        <v>24</v>
      </c>
      <c r="G235" s="93" t="n">
        <v>16</v>
      </c>
      <c r="H235" s="136" t="n">
        <v>0</v>
      </c>
      <c r="I235" s="93" t="n">
        <v>0</v>
      </c>
    </row>
    <row r="236" customFormat="false" ht="27" hidden="false" customHeight="true" outlineLevel="0" collapsed="false">
      <c r="A236" s="135" t="s">
        <v>427</v>
      </c>
      <c r="B236" s="62" t="n">
        <v>20</v>
      </c>
      <c r="C236" s="93" t="n">
        <v>20</v>
      </c>
      <c r="D236" s="93" t="n">
        <v>0</v>
      </c>
      <c r="E236" s="93" t="n">
        <v>0</v>
      </c>
      <c r="F236" s="93" t="n">
        <v>0</v>
      </c>
      <c r="G236" s="93" t="n">
        <v>0</v>
      </c>
      <c r="H236" s="136" t="n">
        <v>20</v>
      </c>
      <c r="I236" s="93" t="n">
        <v>0</v>
      </c>
    </row>
    <row r="237" customFormat="false" ht="27" hidden="false" customHeight="true" outlineLevel="0" collapsed="false">
      <c r="A237" s="135" t="s">
        <v>428</v>
      </c>
      <c r="B237" s="62" t="n">
        <v>871</v>
      </c>
      <c r="C237" s="93" t="n">
        <v>864</v>
      </c>
      <c r="D237" s="93" t="n">
        <v>730</v>
      </c>
      <c r="E237" s="93" t="n">
        <v>689</v>
      </c>
      <c r="F237" s="93" t="n">
        <v>1</v>
      </c>
      <c r="G237" s="93" t="n">
        <v>40</v>
      </c>
      <c r="H237" s="136" t="n">
        <v>134</v>
      </c>
      <c r="I237" s="93" t="n">
        <v>7</v>
      </c>
    </row>
    <row r="238" customFormat="false" ht="27" hidden="false" customHeight="true" outlineLevel="0" collapsed="false">
      <c r="A238" s="135" t="s">
        <v>429</v>
      </c>
      <c r="B238" s="62" t="n">
        <v>4437</v>
      </c>
      <c r="C238" s="93" t="n">
        <v>4427</v>
      </c>
      <c r="D238" s="93" t="n">
        <v>2360</v>
      </c>
      <c r="E238" s="93" t="n">
        <v>2130</v>
      </c>
      <c r="F238" s="93" t="n">
        <v>5</v>
      </c>
      <c r="G238" s="93" t="n">
        <v>225</v>
      </c>
      <c r="H238" s="136" t="n">
        <v>2067</v>
      </c>
      <c r="I238" s="93" t="n">
        <v>10</v>
      </c>
    </row>
    <row r="239" customFormat="false" ht="27" hidden="false" customHeight="true" outlineLevel="0" collapsed="false">
      <c r="A239" s="135" t="s">
        <v>430</v>
      </c>
      <c r="B239" s="62" t="n">
        <v>114</v>
      </c>
      <c r="C239" s="93" t="n">
        <v>114</v>
      </c>
      <c r="D239" s="93" t="n">
        <v>79</v>
      </c>
      <c r="E239" s="93" t="n">
        <v>75</v>
      </c>
      <c r="F239" s="93" t="n">
        <v>0</v>
      </c>
      <c r="G239" s="93" t="n">
        <v>4</v>
      </c>
      <c r="H239" s="136" t="n">
        <v>35</v>
      </c>
      <c r="I239" s="93" t="n">
        <v>0</v>
      </c>
    </row>
    <row r="240" customFormat="false" ht="27" hidden="false" customHeight="true" outlineLevel="0" collapsed="false">
      <c r="A240" s="135" t="s">
        <v>431</v>
      </c>
      <c r="B240" s="62" t="n">
        <v>448</v>
      </c>
      <c r="C240" s="93" t="n">
        <v>448</v>
      </c>
      <c r="D240" s="93" t="n">
        <v>448</v>
      </c>
      <c r="E240" s="93" t="n">
        <v>448</v>
      </c>
      <c r="F240" s="93" t="n">
        <v>0</v>
      </c>
      <c r="G240" s="93" t="n">
        <v>0</v>
      </c>
      <c r="H240" s="136" t="n">
        <v>0</v>
      </c>
      <c r="I240" s="93" t="n">
        <v>0</v>
      </c>
    </row>
    <row r="241" customFormat="false" ht="27" hidden="false" customHeight="true" outlineLevel="0" collapsed="false">
      <c r="A241" s="135" t="s">
        <v>432</v>
      </c>
      <c r="B241" s="62" t="n">
        <v>448</v>
      </c>
      <c r="C241" s="93" t="n">
        <v>448</v>
      </c>
      <c r="D241" s="93" t="n">
        <v>448</v>
      </c>
      <c r="E241" s="93" t="n">
        <v>448</v>
      </c>
      <c r="F241" s="93" t="n">
        <v>0</v>
      </c>
      <c r="G241" s="93" t="n">
        <v>0</v>
      </c>
      <c r="H241" s="136" t="n">
        <v>0</v>
      </c>
      <c r="I241" s="93" t="n">
        <v>0</v>
      </c>
    </row>
    <row r="242" customFormat="false" ht="27" hidden="false" customHeight="true" outlineLevel="0" collapsed="false">
      <c r="A242" s="135" t="s">
        <v>433</v>
      </c>
      <c r="B242" s="62" t="n">
        <v>301</v>
      </c>
      <c r="C242" s="93" t="n">
        <v>301</v>
      </c>
      <c r="D242" s="93" t="n">
        <v>0</v>
      </c>
      <c r="E242" s="93" t="n">
        <v>0</v>
      </c>
      <c r="F242" s="93" t="n">
        <v>0</v>
      </c>
      <c r="G242" s="93" t="n">
        <v>0</v>
      </c>
      <c r="H242" s="136" t="n">
        <v>301</v>
      </c>
      <c r="I242" s="93" t="n">
        <v>0</v>
      </c>
    </row>
    <row r="243" customFormat="false" ht="27" hidden="false" customHeight="true" outlineLevel="0" collapsed="false">
      <c r="A243" s="135" t="s">
        <v>434</v>
      </c>
      <c r="B243" s="62" t="n">
        <v>301</v>
      </c>
      <c r="C243" s="93" t="n">
        <v>301</v>
      </c>
      <c r="D243" s="93" t="n">
        <v>0</v>
      </c>
      <c r="E243" s="93" t="n">
        <v>0</v>
      </c>
      <c r="F243" s="93" t="n">
        <v>0</v>
      </c>
      <c r="G243" s="93" t="n">
        <v>0</v>
      </c>
      <c r="H243" s="136" t="n">
        <v>301</v>
      </c>
      <c r="I243" s="93" t="n">
        <v>0</v>
      </c>
    </row>
    <row r="244" s="60" customFormat="true" ht="27" hidden="false" customHeight="true" outlineLevel="0" collapsed="false">
      <c r="A244" s="137" t="s">
        <v>42</v>
      </c>
      <c r="B244" s="55" t="n">
        <v>34634</v>
      </c>
      <c r="C244" s="98" t="n">
        <v>31063</v>
      </c>
      <c r="D244" s="98" t="n">
        <v>19659</v>
      </c>
      <c r="E244" s="98" t="n">
        <v>3930</v>
      </c>
      <c r="F244" s="98" t="n">
        <v>15360</v>
      </c>
      <c r="G244" s="98" t="n">
        <v>369</v>
      </c>
      <c r="H244" s="131" t="n">
        <v>11404</v>
      </c>
      <c r="I244" s="98" t="n">
        <v>3571</v>
      </c>
    </row>
    <row r="245" customFormat="false" ht="27" hidden="false" customHeight="true" outlineLevel="0" collapsed="false">
      <c r="A245" s="135" t="s">
        <v>435</v>
      </c>
      <c r="B245" s="62" t="n">
        <v>2469</v>
      </c>
      <c r="C245" s="93" t="n">
        <v>2469</v>
      </c>
      <c r="D245" s="93" t="n">
        <v>1681</v>
      </c>
      <c r="E245" s="93" t="n">
        <v>1290</v>
      </c>
      <c r="F245" s="93" t="n">
        <v>256</v>
      </c>
      <c r="G245" s="93" t="n">
        <v>135</v>
      </c>
      <c r="H245" s="136" t="n">
        <v>788</v>
      </c>
      <c r="I245" s="93" t="n">
        <v>0</v>
      </c>
    </row>
    <row r="246" customFormat="false" ht="27" hidden="false" customHeight="true" outlineLevel="0" collapsed="false">
      <c r="A246" s="135" t="s">
        <v>436</v>
      </c>
      <c r="B246" s="62" t="n">
        <v>1438</v>
      </c>
      <c r="C246" s="93" t="n">
        <v>1438</v>
      </c>
      <c r="D246" s="93" t="n">
        <v>1438</v>
      </c>
      <c r="E246" s="93" t="n">
        <v>1097</v>
      </c>
      <c r="F246" s="93" t="n">
        <v>225</v>
      </c>
      <c r="G246" s="93" t="n">
        <v>116</v>
      </c>
      <c r="H246" s="136" t="n">
        <v>0</v>
      </c>
      <c r="I246" s="93" t="n">
        <v>0</v>
      </c>
    </row>
    <row r="247" customFormat="false" ht="27" hidden="false" customHeight="true" outlineLevel="0" collapsed="false">
      <c r="A247" s="135" t="s">
        <v>437</v>
      </c>
      <c r="B247" s="62" t="n">
        <v>5</v>
      </c>
      <c r="C247" s="93" t="n">
        <v>5</v>
      </c>
      <c r="D247" s="93" t="n">
        <v>0</v>
      </c>
      <c r="E247" s="93" t="n">
        <v>0</v>
      </c>
      <c r="F247" s="93" t="n">
        <v>0</v>
      </c>
      <c r="G247" s="93" t="n">
        <v>0</v>
      </c>
      <c r="H247" s="136" t="n">
        <v>5</v>
      </c>
      <c r="I247" s="93" t="n">
        <v>0</v>
      </c>
    </row>
    <row r="248" customFormat="false" ht="27" hidden="false" customHeight="true" outlineLevel="0" collapsed="false">
      <c r="A248" s="135" t="s">
        <v>438</v>
      </c>
      <c r="B248" s="62" t="n">
        <v>23</v>
      </c>
      <c r="C248" s="93" t="n">
        <v>23</v>
      </c>
      <c r="D248" s="93" t="n">
        <v>0</v>
      </c>
      <c r="E248" s="93" t="n">
        <v>0</v>
      </c>
      <c r="F248" s="93" t="n">
        <v>0</v>
      </c>
      <c r="G248" s="93" t="n">
        <v>0</v>
      </c>
      <c r="H248" s="136" t="n">
        <v>23</v>
      </c>
      <c r="I248" s="93" t="n">
        <v>0</v>
      </c>
    </row>
    <row r="249" customFormat="false" ht="27" hidden="false" customHeight="true" outlineLevel="0" collapsed="false">
      <c r="A249" s="135" t="s">
        <v>439</v>
      </c>
      <c r="B249" s="62" t="n">
        <v>27</v>
      </c>
      <c r="C249" s="93" t="n">
        <v>27</v>
      </c>
      <c r="D249" s="93" t="n">
        <v>0</v>
      </c>
      <c r="E249" s="93" t="n">
        <v>0</v>
      </c>
      <c r="F249" s="93" t="n">
        <v>0</v>
      </c>
      <c r="G249" s="93" t="n">
        <v>0</v>
      </c>
      <c r="H249" s="136" t="n">
        <v>27</v>
      </c>
      <c r="I249" s="93" t="n">
        <v>0</v>
      </c>
    </row>
    <row r="250" customFormat="false" ht="27" hidden="false" customHeight="true" outlineLevel="0" collapsed="false">
      <c r="A250" s="135" t="s">
        <v>440</v>
      </c>
      <c r="B250" s="62" t="n">
        <v>3</v>
      </c>
      <c r="C250" s="93" t="n">
        <v>3</v>
      </c>
      <c r="D250" s="93" t="n">
        <v>0</v>
      </c>
      <c r="E250" s="93" t="n">
        <v>0</v>
      </c>
      <c r="F250" s="93" t="n">
        <v>0</v>
      </c>
      <c r="G250" s="93" t="n">
        <v>0</v>
      </c>
      <c r="H250" s="136" t="n">
        <v>3</v>
      </c>
      <c r="I250" s="93" t="n">
        <v>0</v>
      </c>
    </row>
    <row r="251" customFormat="false" ht="27" hidden="false" customHeight="true" outlineLevel="0" collapsed="false">
      <c r="A251" s="135" t="s">
        <v>441</v>
      </c>
      <c r="B251" s="62" t="n">
        <v>10</v>
      </c>
      <c r="C251" s="93" t="n">
        <v>10</v>
      </c>
      <c r="D251" s="93" t="n">
        <v>0</v>
      </c>
      <c r="E251" s="93" t="n">
        <v>0</v>
      </c>
      <c r="F251" s="93" t="n">
        <v>0</v>
      </c>
      <c r="G251" s="93" t="n">
        <v>0</v>
      </c>
      <c r="H251" s="136" t="n">
        <v>10</v>
      </c>
      <c r="I251" s="93" t="n">
        <v>0</v>
      </c>
    </row>
    <row r="252" customFormat="false" ht="27" hidden="false" customHeight="true" outlineLevel="0" collapsed="false">
      <c r="A252" s="135" t="s">
        <v>442</v>
      </c>
      <c r="B252" s="62" t="n">
        <v>341</v>
      </c>
      <c r="C252" s="93" t="n">
        <v>341</v>
      </c>
      <c r="D252" s="93" t="n">
        <v>0</v>
      </c>
      <c r="E252" s="93" t="n">
        <v>0</v>
      </c>
      <c r="F252" s="93" t="n">
        <v>0</v>
      </c>
      <c r="G252" s="93" t="n">
        <v>0</v>
      </c>
      <c r="H252" s="136" t="n">
        <v>341</v>
      </c>
      <c r="I252" s="93" t="n">
        <v>0</v>
      </c>
    </row>
    <row r="253" customFormat="false" ht="27" hidden="false" customHeight="true" outlineLevel="0" collapsed="false">
      <c r="A253" s="135" t="s">
        <v>443</v>
      </c>
      <c r="B253" s="62" t="n">
        <v>20</v>
      </c>
      <c r="C253" s="93" t="n">
        <v>20</v>
      </c>
      <c r="D253" s="93" t="n">
        <v>0</v>
      </c>
      <c r="E253" s="93" t="n">
        <v>0</v>
      </c>
      <c r="F253" s="93" t="n">
        <v>0</v>
      </c>
      <c r="G253" s="93" t="n">
        <v>0</v>
      </c>
      <c r="H253" s="136" t="n">
        <v>20</v>
      </c>
      <c r="I253" s="93" t="n">
        <v>0</v>
      </c>
    </row>
    <row r="254" customFormat="false" ht="27" hidden="false" customHeight="true" outlineLevel="0" collapsed="false">
      <c r="A254" s="135" t="s">
        <v>444</v>
      </c>
      <c r="B254" s="62" t="n">
        <v>459</v>
      </c>
      <c r="C254" s="93" t="n">
        <v>459</v>
      </c>
      <c r="D254" s="93" t="n">
        <v>154</v>
      </c>
      <c r="E254" s="93" t="n">
        <v>122</v>
      </c>
      <c r="F254" s="93" t="n">
        <v>22</v>
      </c>
      <c r="G254" s="93" t="n">
        <v>10</v>
      </c>
      <c r="H254" s="136" t="n">
        <v>305</v>
      </c>
      <c r="I254" s="93" t="n">
        <v>0</v>
      </c>
    </row>
    <row r="255" customFormat="false" ht="27" hidden="false" customHeight="true" outlineLevel="0" collapsed="false">
      <c r="A255" s="135" t="s">
        <v>445</v>
      </c>
      <c r="B255" s="62" t="n">
        <v>36</v>
      </c>
      <c r="C255" s="93" t="n">
        <v>36</v>
      </c>
      <c r="D255" s="93" t="n">
        <v>28</v>
      </c>
      <c r="E255" s="93" t="n">
        <v>25</v>
      </c>
      <c r="F255" s="93" t="n">
        <v>0</v>
      </c>
      <c r="G255" s="93" t="n">
        <v>3</v>
      </c>
      <c r="H255" s="136" t="n">
        <v>8</v>
      </c>
      <c r="I255" s="93" t="n">
        <v>0</v>
      </c>
    </row>
    <row r="256" customFormat="false" ht="27" hidden="false" customHeight="true" outlineLevel="0" collapsed="false">
      <c r="A256" s="135" t="s">
        <v>446</v>
      </c>
      <c r="B256" s="62" t="n">
        <v>107</v>
      </c>
      <c r="C256" s="93" t="n">
        <v>107</v>
      </c>
      <c r="D256" s="93" t="n">
        <v>61</v>
      </c>
      <c r="E256" s="93" t="n">
        <v>46</v>
      </c>
      <c r="F256" s="93" t="n">
        <v>9</v>
      </c>
      <c r="G256" s="93" t="n">
        <v>6</v>
      </c>
      <c r="H256" s="136" t="n">
        <v>46</v>
      </c>
      <c r="I256" s="93" t="n">
        <v>0</v>
      </c>
    </row>
    <row r="257" customFormat="false" ht="27" hidden="false" customHeight="true" outlineLevel="0" collapsed="false">
      <c r="A257" s="135" t="s">
        <v>447</v>
      </c>
      <c r="B257" s="62" t="n">
        <v>1391</v>
      </c>
      <c r="C257" s="93" t="n">
        <v>1391</v>
      </c>
      <c r="D257" s="93" t="n">
        <v>476</v>
      </c>
      <c r="E257" s="93" t="n">
        <v>383</v>
      </c>
      <c r="F257" s="93" t="n">
        <v>61</v>
      </c>
      <c r="G257" s="93" t="n">
        <v>32</v>
      </c>
      <c r="H257" s="136" t="n">
        <v>915</v>
      </c>
      <c r="I257" s="93" t="n">
        <v>0</v>
      </c>
    </row>
    <row r="258" customFormat="false" ht="27" hidden="false" customHeight="true" outlineLevel="0" collapsed="false">
      <c r="A258" s="135" t="s">
        <v>448</v>
      </c>
      <c r="B258" s="62" t="n">
        <v>329</v>
      </c>
      <c r="C258" s="93" t="n">
        <v>329</v>
      </c>
      <c r="D258" s="93" t="n">
        <v>329</v>
      </c>
      <c r="E258" s="93" t="n">
        <v>248</v>
      </c>
      <c r="F258" s="93" t="n">
        <v>57</v>
      </c>
      <c r="G258" s="93" t="n">
        <v>24</v>
      </c>
      <c r="H258" s="136" t="n">
        <v>0</v>
      </c>
      <c r="I258" s="93" t="n">
        <v>0</v>
      </c>
    </row>
    <row r="259" customFormat="false" ht="27" hidden="false" customHeight="true" outlineLevel="0" collapsed="false">
      <c r="A259" s="135" t="s">
        <v>449</v>
      </c>
      <c r="B259" s="62" t="n">
        <v>171</v>
      </c>
      <c r="C259" s="93" t="n">
        <v>171</v>
      </c>
      <c r="D259" s="93" t="n">
        <v>32</v>
      </c>
      <c r="E259" s="93" t="n">
        <v>27</v>
      </c>
      <c r="F259" s="93" t="n">
        <v>4</v>
      </c>
      <c r="G259" s="93" t="n">
        <v>1</v>
      </c>
      <c r="H259" s="136" t="n">
        <v>139</v>
      </c>
      <c r="I259" s="93" t="n">
        <v>0</v>
      </c>
    </row>
    <row r="260" customFormat="false" ht="27" hidden="false" customHeight="true" outlineLevel="0" collapsed="false">
      <c r="A260" s="135" t="s">
        <v>450</v>
      </c>
      <c r="B260" s="62" t="n">
        <v>672</v>
      </c>
      <c r="C260" s="93" t="n">
        <v>672</v>
      </c>
      <c r="D260" s="93" t="n">
        <v>0</v>
      </c>
      <c r="E260" s="93" t="n">
        <v>0</v>
      </c>
      <c r="F260" s="93" t="n">
        <v>0</v>
      </c>
      <c r="G260" s="93" t="n">
        <v>0</v>
      </c>
      <c r="H260" s="136" t="n">
        <v>672</v>
      </c>
      <c r="I260" s="93" t="n">
        <v>0</v>
      </c>
    </row>
    <row r="261" customFormat="false" ht="27" hidden="false" customHeight="true" outlineLevel="0" collapsed="false">
      <c r="A261" s="135" t="s">
        <v>451</v>
      </c>
      <c r="B261" s="62" t="n">
        <v>5</v>
      </c>
      <c r="C261" s="93" t="n">
        <v>5</v>
      </c>
      <c r="D261" s="93" t="n">
        <v>0</v>
      </c>
      <c r="E261" s="93" t="n">
        <v>0</v>
      </c>
      <c r="F261" s="93" t="n">
        <v>0</v>
      </c>
      <c r="G261" s="93" t="n">
        <v>0</v>
      </c>
      <c r="H261" s="136" t="n">
        <v>5</v>
      </c>
      <c r="I261" s="93" t="n">
        <v>0</v>
      </c>
    </row>
    <row r="262" customFormat="false" ht="27" hidden="false" customHeight="true" outlineLevel="0" collapsed="false">
      <c r="A262" s="135" t="s">
        <v>452</v>
      </c>
      <c r="B262" s="62" t="n">
        <v>3</v>
      </c>
      <c r="C262" s="93" t="n">
        <v>3</v>
      </c>
      <c r="D262" s="93" t="n">
        <v>0</v>
      </c>
      <c r="E262" s="93" t="n">
        <v>0</v>
      </c>
      <c r="F262" s="93" t="n">
        <v>0</v>
      </c>
      <c r="G262" s="93" t="n">
        <v>0</v>
      </c>
      <c r="H262" s="136" t="n">
        <v>3</v>
      </c>
      <c r="I262" s="93" t="n">
        <v>0</v>
      </c>
    </row>
    <row r="263" customFormat="false" ht="27" hidden="false" customHeight="true" outlineLevel="0" collapsed="false">
      <c r="A263" s="135" t="s">
        <v>453</v>
      </c>
      <c r="B263" s="62" t="n">
        <v>12</v>
      </c>
      <c r="C263" s="93" t="n">
        <v>12</v>
      </c>
      <c r="D263" s="93" t="n">
        <v>0</v>
      </c>
      <c r="E263" s="93" t="n">
        <v>0</v>
      </c>
      <c r="F263" s="93" t="n">
        <v>0</v>
      </c>
      <c r="G263" s="93" t="n">
        <v>0</v>
      </c>
      <c r="H263" s="136" t="n">
        <v>12</v>
      </c>
      <c r="I263" s="93" t="n">
        <v>0</v>
      </c>
    </row>
    <row r="264" customFormat="false" ht="27" hidden="false" customHeight="true" outlineLevel="0" collapsed="false">
      <c r="A264" s="135" t="s">
        <v>454</v>
      </c>
      <c r="B264" s="62" t="n">
        <v>199</v>
      </c>
      <c r="C264" s="93" t="n">
        <v>199</v>
      </c>
      <c r="D264" s="93" t="n">
        <v>115</v>
      </c>
      <c r="E264" s="93" t="n">
        <v>108</v>
      </c>
      <c r="F264" s="93" t="n">
        <v>0</v>
      </c>
      <c r="G264" s="93" t="n">
        <v>7</v>
      </c>
      <c r="H264" s="136" t="n">
        <v>84</v>
      </c>
      <c r="I264" s="93" t="n">
        <v>0</v>
      </c>
    </row>
    <row r="265" customFormat="false" ht="27" hidden="false" customHeight="true" outlineLevel="0" collapsed="false">
      <c r="A265" s="135" t="s">
        <v>455</v>
      </c>
      <c r="B265" s="62" t="n">
        <v>4010</v>
      </c>
      <c r="C265" s="93" t="n">
        <v>1944</v>
      </c>
      <c r="D265" s="93" t="n">
        <v>0</v>
      </c>
      <c r="E265" s="93" t="n">
        <v>0</v>
      </c>
      <c r="F265" s="93" t="n">
        <v>0</v>
      </c>
      <c r="G265" s="93" t="n">
        <v>0</v>
      </c>
      <c r="H265" s="136" t="n">
        <v>1944</v>
      </c>
      <c r="I265" s="93" t="n">
        <v>2066</v>
      </c>
    </row>
    <row r="266" customFormat="false" ht="27" hidden="false" customHeight="true" outlineLevel="0" collapsed="false">
      <c r="A266" s="135" t="s">
        <v>456</v>
      </c>
      <c r="B266" s="62" t="n">
        <v>2187</v>
      </c>
      <c r="C266" s="93" t="n">
        <v>121</v>
      </c>
      <c r="D266" s="93" t="n">
        <v>0</v>
      </c>
      <c r="E266" s="93" t="n">
        <v>0</v>
      </c>
      <c r="F266" s="93" t="n">
        <v>0</v>
      </c>
      <c r="G266" s="93" t="n">
        <v>0</v>
      </c>
      <c r="H266" s="136" t="n">
        <v>121</v>
      </c>
      <c r="I266" s="93" t="n">
        <v>2066</v>
      </c>
    </row>
    <row r="267" customFormat="false" ht="27" hidden="false" customHeight="true" outlineLevel="0" collapsed="false">
      <c r="A267" s="135" t="s">
        <v>457</v>
      </c>
      <c r="B267" s="62" t="n">
        <v>1823</v>
      </c>
      <c r="C267" s="93" t="n">
        <v>1823</v>
      </c>
      <c r="D267" s="93" t="n">
        <v>0</v>
      </c>
      <c r="E267" s="93" t="n">
        <v>0</v>
      </c>
      <c r="F267" s="93" t="n">
        <v>0</v>
      </c>
      <c r="G267" s="93" t="n">
        <v>0</v>
      </c>
      <c r="H267" s="136" t="n">
        <v>1823</v>
      </c>
      <c r="I267" s="93"/>
    </row>
    <row r="268" customFormat="false" ht="27" hidden="false" customHeight="true" outlineLevel="0" collapsed="false">
      <c r="A268" s="135" t="s">
        <v>458</v>
      </c>
      <c r="B268" s="62" t="n">
        <v>15137</v>
      </c>
      <c r="C268" s="93" t="n">
        <v>15137</v>
      </c>
      <c r="D268" s="93" t="n">
        <v>15134</v>
      </c>
      <c r="E268" s="93" t="n">
        <v>0</v>
      </c>
      <c r="F268" s="93" t="n">
        <v>14980</v>
      </c>
      <c r="G268" s="93" t="n">
        <v>154</v>
      </c>
      <c r="H268" s="136" t="n">
        <v>3</v>
      </c>
      <c r="I268" s="93" t="n">
        <v>0</v>
      </c>
    </row>
    <row r="269" customFormat="false" ht="27" hidden="false" customHeight="true" outlineLevel="0" collapsed="false">
      <c r="A269" s="135" t="s">
        <v>459</v>
      </c>
      <c r="B269" s="62" t="n">
        <v>7196</v>
      </c>
      <c r="C269" s="93" t="n">
        <v>7196</v>
      </c>
      <c r="D269" s="93" t="n">
        <v>7196</v>
      </c>
      <c r="E269" s="93" t="n">
        <v>0</v>
      </c>
      <c r="F269" s="93" t="n">
        <v>7118</v>
      </c>
      <c r="G269" s="93" t="n">
        <v>78</v>
      </c>
      <c r="H269" s="136" t="n">
        <v>0</v>
      </c>
      <c r="I269" s="93" t="n">
        <v>0</v>
      </c>
    </row>
    <row r="270" customFormat="false" ht="27" hidden="false" customHeight="true" outlineLevel="0" collapsed="false">
      <c r="A270" s="135" t="s">
        <v>460</v>
      </c>
      <c r="B270" s="62" t="n">
        <v>7941</v>
      </c>
      <c r="C270" s="93" t="n">
        <v>7941</v>
      </c>
      <c r="D270" s="93" t="n">
        <v>7938</v>
      </c>
      <c r="E270" s="93" t="n">
        <v>0</v>
      </c>
      <c r="F270" s="93" t="n">
        <v>7862</v>
      </c>
      <c r="G270" s="93" t="n">
        <v>76</v>
      </c>
      <c r="H270" s="136" t="n">
        <v>3</v>
      </c>
      <c r="I270" s="93" t="n">
        <v>0</v>
      </c>
    </row>
    <row r="271" customFormat="false" ht="27" hidden="false" customHeight="true" outlineLevel="0" collapsed="false">
      <c r="A271" s="135" t="s">
        <v>461</v>
      </c>
      <c r="B271" s="62" t="n">
        <v>1105</v>
      </c>
      <c r="C271" s="93" t="n">
        <v>500</v>
      </c>
      <c r="D271" s="93" t="n">
        <v>0</v>
      </c>
      <c r="E271" s="93" t="n">
        <v>0</v>
      </c>
      <c r="F271" s="93" t="n">
        <v>0</v>
      </c>
      <c r="G271" s="93" t="n">
        <v>0</v>
      </c>
      <c r="H271" s="136" t="n">
        <v>500</v>
      </c>
      <c r="I271" s="93" t="n">
        <v>605</v>
      </c>
    </row>
    <row r="272" customFormat="false" ht="27" hidden="false" customHeight="true" outlineLevel="0" collapsed="false">
      <c r="A272" s="135" t="s">
        <v>462</v>
      </c>
      <c r="B272" s="62" t="n">
        <v>605</v>
      </c>
      <c r="C272" s="93" t="n">
        <v>0</v>
      </c>
      <c r="D272" s="93" t="n">
        <v>0</v>
      </c>
      <c r="E272" s="93" t="n">
        <v>0</v>
      </c>
      <c r="F272" s="93" t="n">
        <v>0</v>
      </c>
      <c r="G272" s="93" t="n">
        <v>0</v>
      </c>
      <c r="H272" s="136" t="n">
        <v>0</v>
      </c>
      <c r="I272" s="93" t="n">
        <v>605</v>
      </c>
    </row>
    <row r="273" customFormat="false" ht="27" hidden="false" customHeight="true" outlineLevel="0" collapsed="false">
      <c r="A273" s="135" t="s">
        <v>463</v>
      </c>
      <c r="B273" s="62" t="n">
        <v>500</v>
      </c>
      <c r="C273" s="93" t="n">
        <v>500</v>
      </c>
      <c r="D273" s="93" t="n">
        <v>0</v>
      </c>
      <c r="E273" s="93" t="n">
        <v>0</v>
      </c>
      <c r="F273" s="93" t="n">
        <v>0</v>
      </c>
      <c r="G273" s="93" t="n">
        <v>0</v>
      </c>
      <c r="H273" s="136" t="n">
        <v>500</v>
      </c>
      <c r="I273" s="93" t="n">
        <v>0</v>
      </c>
    </row>
    <row r="274" customFormat="false" ht="27" hidden="false" customHeight="true" outlineLevel="0" collapsed="false">
      <c r="A274" s="135" t="s">
        <v>464</v>
      </c>
      <c r="B274" s="62" t="n">
        <v>945</v>
      </c>
      <c r="C274" s="93" t="n">
        <v>935</v>
      </c>
      <c r="D274" s="93" t="n">
        <v>0</v>
      </c>
      <c r="E274" s="93" t="n">
        <v>0</v>
      </c>
      <c r="F274" s="93" t="n">
        <v>0</v>
      </c>
      <c r="G274" s="93" t="n">
        <v>0</v>
      </c>
      <c r="H274" s="136" t="n">
        <v>935</v>
      </c>
      <c r="I274" s="93" t="n">
        <v>10</v>
      </c>
    </row>
    <row r="275" customFormat="false" ht="27" hidden="false" customHeight="true" outlineLevel="0" collapsed="false">
      <c r="A275" s="135" t="s">
        <v>465</v>
      </c>
      <c r="B275" s="62" t="n">
        <v>400</v>
      </c>
      <c r="C275" s="93" t="n">
        <v>400</v>
      </c>
      <c r="D275" s="93" t="n">
        <v>0</v>
      </c>
      <c r="E275" s="93" t="n">
        <v>0</v>
      </c>
      <c r="F275" s="93" t="n">
        <v>0</v>
      </c>
      <c r="G275" s="93" t="n">
        <v>0</v>
      </c>
      <c r="H275" s="136" t="n">
        <v>400</v>
      </c>
      <c r="I275" s="93" t="n">
        <v>0</v>
      </c>
    </row>
    <row r="276" customFormat="false" ht="27" hidden="false" customHeight="true" outlineLevel="0" collapsed="false">
      <c r="A276" s="135" t="s">
        <v>466</v>
      </c>
      <c r="B276" s="62" t="n">
        <v>545</v>
      </c>
      <c r="C276" s="93" t="n">
        <v>535</v>
      </c>
      <c r="D276" s="93" t="n">
        <v>0</v>
      </c>
      <c r="E276" s="93" t="n">
        <v>0</v>
      </c>
      <c r="F276" s="93" t="n">
        <v>0</v>
      </c>
      <c r="G276" s="93" t="n">
        <v>0</v>
      </c>
      <c r="H276" s="136" t="n">
        <v>535</v>
      </c>
      <c r="I276" s="93" t="n">
        <v>10</v>
      </c>
    </row>
    <row r="277" customFormat="false" ht="27" hidden="false" customHeight="true" outlineLevel="0" collapsed="false">
      <c r="A277" s="135" t="s">
        <v>467</v>
      </c>
      <c r="B277" s="62" t="n">
        <v>696</v>
      </c>
      <c r="C277" s="93" t="n">
        <v>626</v>
      </c>
      <c r="D277" s="93" t="n">
        <v>319</v>
      </c>
      <c r="E277" s="93" t="n">
        <v>261</v>
      </c>
      <c r="F277" s="93" t="n">
        <v>39</v>
      </c>
      <c r="G277" s="93" t="n">
        <v>19</v>
      </c>
      <c r="H277" s="136" t="n">
        <v>307</v>
      </c>
      <c r="I277" s="93" t="n">
        <v>70</v>
      </c>
    </row>
    <row r="278" customFormat="false" ht="27" hidden="false" customHeight="true" outlineLevel="0" collapsed="false">
      <c r="A278" s="135" t="s">
        <v>468</v>
      </c>
      <c r="B278" s="62" t="n">
        <v>150</v>
      </c>
      <c r="C278" s="93" t="n">
        <v>80</v>
      </c>
      <c r="D278" s="93" t="n">
        <v>0</v>
      </c>
      <c r="E278" s="93" t="n">
        <v>0</v>
      </c>
      <c r="F278" s="93" t="n">
        <v>0</v>
      </c>
      <c r="G278" s="93" t="n">
        <v>0</v>
      </c>
      <c r="H278" s="136" t="n">
        <v>80</v>
      </c>
      <c r="I278" s="93" t="n">
        <v>70</v>
      </c>
    </row>
    <row r="279" customFormat="false" ht="27" hidden="false" customHeight="true" outlineLevel="0" collapsed="false">
      <c r="A279" s="135" t="s">
        <v>469</v>
      </c>
      <c r="B279" s="62" t="n">
        <v>100</v>
      </c>
      <c r="C279" s="93" t="n">
        <v>100</v>
      </c>
      <c r="D279" s="93" t="n">
        <v>0</v>
      </c>
      <c r="E279" s="93" t="n">
        <v>0</v>
      </c>
      <c r="F279" s="93" t="n">
        <v>0</v>
      </c>
      <c r="G279" s="93" t="n">
        <v>0</v>
      </c>
      <c r="H279" s="136" t="n">
        <v>100</v>
      </c>
      <c r="I279" s="93" t="n">
        <v>0</v>
      </c>
    </row>
    <row r="280" customFormat="false" ht="27" hidden="false" customHeight="true" outlineLevel="0" collapsed="false">
      <c r="A280" s="135" t="s">
        <v>470</v>
      </c>
      <c r="B280" s="62" t="n">
        <v>214</v>
      </c>
      <c r="C280" s="93" t="n">
        <v>214</v>
      </c>
      <c r="D280" s="93" t="n">
        <v>87</v>
      </c>
      <c r="E280" s="93" t="n">
        <v>80</v>
      </c>
      <c r="F280" s="93" t="n">
        <v>0</v>
      </c>
      <c r="G280" s="93" t="n">
        <v>7</v>
      </c>
      <c r="H280" s="136" t="n">
        <v>127</v>
      </c>
      <c r="I280" s="93" t="n">
        <v>0</v>
      </c>
    </row>
    <row r="281" customFormat="false" ht="27" hidden="false" customHeight="true" outlineLevel="0" collapsed="false">
      <c r="A281" s="135" t="s">
        <v>471</v>
      </c>
      <c r="B281" s="62" t="n">
        <v>232</v>
      </c>
      <c r="C281" s="93" t="n">
        <v>232</v>
      </c>
      <c r="D281" s="93" t="n">
        <v>232</v>
      </c>
      <c r="E281" s="93" t="n">
        <v>181</v>
      </c>
      <c r="F281" s="93" t="n">
        <v>39</v>
      </c>
      <c r="G281" s="93" t="n">
        <v>12</v>
      </c>
      <c r="H281" s="136" t="n">
        <v>0</v>
      </c>
      <c r="I281" s="93" t="n">
        <v>0</v>
      </c>
    </row>
    <row r="282" customFormat="false" ht="27" hidden="false" customHeight="true" outlineLevel="0" collapsed="false">
      <c r="A282" s="135" t="s">
        <v>472</v>
      </c>
      <c r="B282" s="62" t="n">
        <v>1788</v>
      </c>
      <c r="C282" s="93" t="n">
        <v>1788</v>
      </c>
      <c r="D282" s="93" t="n">
        <v>180</v>
      </c>
      <c r="E282" s="93" t="n">
        <v>144</v>
      </c>
      <c r="F282" s="93" t="n">
        <v>23</v>
      </c>
      <c r="G282" s="93" t="n">
        <v>13</v>
      </c>
      <c r="H282" s="136" t="n">
        <v>1608</v>
      </c>
      <c r="I282" s="93" t="n">
        <v>0</v>
      </c>
    </row>
    <row r="283" customFormat="false" ht="27" hidden="false" customHeight="true" outlineLevel="0" collapsed="false">
      <c r="A283" s="135" t="s">
        <v>473</v>
      </c>
      <c r="B283" s="62" t="n">
        <v>109</v>
      </c>
      <c r="C283" s="93" t="n">
        <v>109</v>
      </c>
      <c r="D283" s="93" t="n">
        <v>109</v>
      </c>
      <c r="E283" s="93" t="n">
        <v>84</v>
      </c>
      <c r="F283" s="93" t="n">
        <v>15</v>
      </c>
      <c r="G283" s="93" t="n">
        <v>10</v>
      </c>
      <c r="H283" s="136" t="n">
        <v>0</v>
      </c>
      <c r="I283" s="93" t="n">
        <v>0</v>
      </c>
    </row>
    <row r="284" customFormat="false" ht="27" hidden="false" customHeight="true" outlineLevel="0" collapsed="false">
      <c r="A284" s="135" t="s">
        <v>474</v>
      </c>
      <c r="B284" s="62" t="n">
        <v>7</v>
      </c>
      <c r="C284" s="93" t="n">
        <v>7</v>
      </c>
      <c r="D284" s="93" t="n">
        <v>0</v>
      </c>
      <c r="E284" s="93" t="n">
        <v>0</v>
      </c>
      <c r="F284" s="93" t="n">
        <v>0</v>
      </c>
      <c r="G284" s="93" t="n">
        <v>0</v>
      </c>
      <c r="H284" s="136" t="n">
        <v>7</v>
      </c>
      <c r="I284" s="93" t="n">
        <v>0</v>
      </c>
    </row>
    <row r="285" customFormat="false" ht="27" hidden="false" customHeight="true" outlineLevel="0" collapsed="false">
      <c r="A285" s="135" t="s">
        <v>475</v>
      </c>
      <c r="B285" s="62" t="n">
        <v>641</v>
      </c>
      <c r="C285" s="93" t="n">
        <v>641</v>
      </c>
      <c r="D285" s="93" t="n">
        <v>49</v>
      </c>
      <c r="E285" s="93" t="n">
        <v>38</v>
      </c>
      <c r="F285" s="93" t="n">
        <v>8</v>
      </c>
      <c r="G285" s="93" t="n">
        <v>3</v>
      </c>
      <c r="H285" s="136" t="n">
        <v>592</v>
      </c>
      <c r="I285" s="93" t="n">
        <v>0</v>
      </c>
    </row>
    <row r="286" customFormat="false" ht="27" hidden="false" customHeight="true" outlineLevel="0" collapsed="false">
      <c r="A286" s="135" t="s">
        <v>476</v>
      </c>
      <c r="B286" s="62" t="n">
        <v>258</v>
      </c>
      <c r="C286" s="93" t="n">
        <v>258</v>
      </c>
      <c r="D286" s="93" t="n">
        <v>22</v>
      </c>
      <c r="E286" s="93" t="n">
        <v>22</v>
      </c>
      <c r="F286" s="93" t="n">
        <v>0</v>
      </c>
      <c r="G286" s="93" t="n">
        <v>0</v>
      </c>
      <c r="H286" s="136" t="n">
        <v>236</v>
      </c>
      <c r="I286" s="93" t="n">
        <v>0</v>
      </c>
    </row>
    <row r="287" customFormat="false" ht="27" hidden="false" customHeight="true" outlineLevel="0" collapsed="false">
      <c r="A287" s="135" t="s">
        <v>477</v>
      </c>
      <c r="B287" s="62" t="n">
        <v>773</v>
      </c>
      <c r="C287" s="93" t="n">
        <v>773</v>
      </c>
      <c r="D287" s="93" t="n">
        <v>0</v>
      </c>
      <c r="E287" s="93" t="n">
        <v>0</v>
      </c>
      <c r="F287" s="93" t="n">
        <v>0</v>
      </c>
      <c r="G287" s="93" t="n">
        <v>0</v>
      </c>
      <c r="H287" s="136" t="n">
        <v>773</v>
      </c>
      <c r="I287" s="93" t="n">
        <v>0</v>
      </c>
    </row>
    <row r="288" customFormat="false" ht="27" hidden="false" customHeight="true" outlineLevel="0" collapsed="false">
      <c r="A288" s="135" t="s">
        <v>478</v>
      </c>
      <c r="B288" s="62" t="n">
        <v>100</v>
      </c>
      <c r="C288" s="93" t="n">
        <v>100</v>
      </c>
      <c r="D288" s="93" t="n">
        <v>0</v>
      </c>
      <c r="E288" s="93" t="n">
        <v>0</v>
      </c>
      <c r="F288" s="93" t="n">
        <v>0</v>
      </c>
      <c r="G288" s="93" t="n">
        <v>0</v>
      </c>
      <c r="H288" s="136" t="n">
        <v>100</v>
      </c>
      <c r="I288" s="93" t="n">
        <v>0</v>
      </c>
    </row>
    <row r="289" customFormat="false" ht="27" hidden="false" customHeight="true" outlineLevel="0" collapsed="false">
      <c r="A289" s="135" t="s">
        <v>479</v>
      </c>
      <c r="B289" s="62" t="n">
        <v>100</v>
      </c>
      <c r="C289" s="93" t="n">
        <v>100</v>
      </c>
      <c r="D289" s="93" t="n">
        <v>0</v>
      </c>
      <c r="E289" s="93" t="n">
        <v>0</v>
      </c>
      <c r="F289" s="93" t="n">
        <v>0</v>
      </c>
      <c r="G289" s="93" t="n">
        <v>0</v>
      </c>
      <c r="H289" s="136" t="n">
        <v>100</v>
      </c>
      <c r="I289" s="93" t="n">
        <v>0</v>
      </c>
    </row>
    <row r="290" customFormat="false" ht="27" hidden="false" customHeight="true" outlineLevel="0" collapsed="false">
      <c r="A290" s="135" t="s">
        <v>480</v>
      </c>
      <c r="B290" s="62" t="n">
        <v>53</v>
      </c>
      <c r="C290" s="93" t="n">
        <v>53</v>
      </c>
      <c r="D290" s="93" t="n">
        <v>40</v>
      </c>
      <c r="E290" s="93" t="n">
        <v>35</v>
      </c>
      <c r="F290" s="93" t="n">
        <v>0</v>
      </c>
      <c r="G290" s="93" t="n">
        <v>5</v>
      </c>
      <c r="H290" s="136" t="n">
        <v>13</v>
      </c>
      <c r="I290" s="93" t="n">
        <v>0</v>
      </c>
    </row>
    <row r="291" customFormat="false" ht="27" hidden="false" customHeight="true" outlineLevel="0" collapsed="false">
      <c r="A291" s="135" t="s">
        <v>481</v>
      </c>
      <c r="B291" s="62" t="n">
        <v>40</v>
      </c>
      <c r="C291" s="93" t="n">
        <v>40</v>
      </c>
      <c r="D291" s="93" t="n">
        <v>40</v>
      </c>
      <c r="E291" s="93" t="n">
        <v>35</v>
      </c>
      <c r="F291" s="93" t="n">
        <v>0</v>
      </c>
      <c r="G291" s="93" t="n">
        <v>5</v>
      </c>
      <c r="H291" s="136" t="n">
        <v>0</v>
      </c>
      <c r="I291" s="93" t="n">
        <v>0</v>
      </c>
    </row>
    <row r="292" customFormat="false" ht="27" hidden="false" customHeight="true" outlineLevel="0" collapsed="false">
      <c r="A292" s="135" t="s">
        <v>482</v>
      </c>
      <c r="B292" s="62" t="n">
        <v>13</v>
      </c>
      <c r="C292" s="93" t="n">
        <v>13</v>
      </c>
      <c r="D292" s="93" t="n">
        <v>0</v>
      </c>
      <c r="E292" s="93" t="n">
        <v>0</v>
      </c>
      <c r="F292" s="93" t="n">
        <v>0</v>
      </c>
      <c r="G292" s="93" t="n">
        <v>0</v>
      </c>
      <c r="H292" s="136" t="n">
        <v>13</v>
      </c>
      <c r="I292" s="93" t="n">
        <v>0</v>
      </c>
    </row>
    <row r="293" customFormat="false" ht="27" hidden="false" customHeight="true" outlineLevel="0" collapsed="false">
      <c r="A293" s="135" t="s">
        <v>483</v>
      </c>
      <c r="B293" s="62" t="n">
        <v>1000</v>
      </c>
      <c r="C293" s="93" t="n">
        <v>1000</v>
      </c>
      <c r="D293" s="93" t="n">
        <v>0</v>
      </c>
      <c r="E293" s="93" t="n">
        <v>0</v>
      </c>
      <c r="F293" s="93" t="n">
        <v>0</v>
      </c>
      <c r="G293" s="93" t="n">
        <v>0</v>
      </c>
      <c r="H293" s="136" t="n">
        <v>1000</v>
      </c>
      <c r="I293" s="93" t="n">
        <v>0</v>
      </c>
    </row>
    <row r="294" customFormat="false" ht="27" hidden="false" customHeight="true" outlineLevel="0" collapsed="false">
      <c r="A294" s="135" t="s">
        <v>484</v>
      </c>
      <c r="B294" s="62" t="n">
        <v>1000</v>
      </c>
      <c r="C294" s="93" t="n">
        <v>1000</v>
      </c>
      <c r="D294" s="93" t="n">
        <v>0</v>
      </c>
      <c r="E294" s="93" t="n">
        <v>0</v>
      </c>
      <c r="F294" s="93" t="n">
        <v>0</v>
      </c>
      <c r="G294" s="93" t="n">
        <v>0</v>
      </c>
      <c r="H294" s="136" t="n">
        <v>1000</v>
      </c>
      <c r="I294" s="93" t="n">
        <v>0</v>
      </c>
    </row>
    <row r="295" customFormat="false" ht="27" hidden="false" customHeight="true" outlineLevel="0" collapsed="false">
      <c r="A295" s="135" t="s">
        <v>485</v>
      </c>
      <c r="B295" s="62" t="n">
        <v>926</v>
      </c>
      <c r="C295" s="93" t="n">
        <v>639</v>
      </c>
      <c r="D295" s="93" t="n">
        <v>154</v>
      </c>
      <c r="E295" s="93" t="n">
        <v>142</v>
      </c>
      <c r="F295" s="93" t="n">
        <v>1</v>
      </c>
      <c r="G295" s="93" t="n">
        <v>11</v>
      </c>
      <c r="H295" s="136" t="n">
        <v>485</v>
      </c>
      <c r="I295" s="93" t="n">
        <v>287</v>
      </c>
    </row>
    <row r="296" customFormat="false" ht="27" hidden="false" customHeight="true" outlineLevel="0" collapsed="false">
      <c r="A296" s="135" t="s">
        <v>486</v>
      </c>
      <c r="B296" s="62" t="n">
        <v>460</v>
      </c>
      <c r="C296" s="93" t="n">
        <v>460</v>
      </c>
      <c r="D296" s="93" t="n">
        <v>0</v>
      </c>
      <c r="E296" s="93" t="n">
        <v>0</v>
      </c>
      <c r="F296" s="93" t="n">
        <v>0</v>
      </c>
      <c r="G296" s="93" t="n">
        <v>0</v>
      </c>
      <c r="H296" s="136" t="n">
        <v>460</v>
      </c>
      <c r="I296" s="93" t="n">
        <v>0</v>
      </c>
    </row>
    <row r="297" customFormat="false" ht="27" hidden="false" customHeight="true" outlineLevel="0" collapsed="false">
      <c r="A297" s="135" t="s">
        <v>487</v>
      </c>
      <c r="B297" s="62" t="n">
        <v>466</v>
      </c>
      <c r="C297" s="93" t="n">
        <v>179</v>
      </c>
      <c r="D297" s="93" t="n">
        <v>154</v>
      </c>
      <c r="E297" s="93" t="n">
        <v>142</v>
      </c>
      <c r="F297" s="93" t="n">
        <v>1</v>
      </c>
      <c r="G297" s="93" t="n">
        <v>11</v>
      </c>
      <c r="H297" s="136" t="n">
        <v>25</v>
      </c>
      <c r="I297" s="93" t="n">
        <v>287</v>
      </c>
    </row>
    <row r="298" customFormat="false" ht="27" hidden="false" customHeight="true" outlineLevel="0" collapsed="false">
      <c r="A298" s="135" t="s">
        <v>488</v>
      </c>
      <c r="B298" s="62" t="n">
        <v>516</v>
      </c>
      <c r="C298" s="93" t="n">
        <v>516</v>
      </c>
      <c r="D298" s="93" t="n">
        <v>0</v>
      </c>
      <c r="E298" s="93" t="n">
        <v>0</v>
      </c>
      <c r="F298" s="93" t="n">
        <v>0</v>
      </c>
      <c r="G298" s="93" t="n">
        <v>0</v>
      </c>
      <c r="H298" s="136" t="n">
        <v>516</v>
      </c>
      <c r="I298" s="93" t="n">
        <v>0</v>
      </c>
    </row>
    <row r="299" customFormat="false" ht="27" hidden="false" customHeight="true" outlineLevel="0" collapsed="false">
      <c r="A299" s="135" t="s">
        <v>489</v>
      </c>
      <c r="B299" s="62" t="n">
        <v>112</v>
      </c>
      <c r="C299" s="93" t="n">
        <v>112</v>
      </c>
      <c r="D299" s="93" t="n">
        <v>0</v>
      </c>
      <c r="E299" s="93" t="n">
        <v>0</v>
      </c>
      <c r="F299" s="93" t="n">
        <v>0</v>
      </c>
      <c r="G299" s="93" t="n">
        <v>0</v>
      </c>
      <c r="H299" s="136" t="n">
        <v>112</v>
      </c>
      <c r="I299" s="93" t="n">
        <v>0</v>
      </c>
    </row>
    <row r="300" customFormat="false" ht="27" hidden="false" customHeight="true" outlineLevel="0" collapsed="false">
      <c r="A300" s="135" t="s">
        <v>490</v>
      </c>
      <c r="B300" s="62" t="n">
        <v>404</v>
      </c>
      <c r="C300" s="93" t="n">
        <v>404</v>
      </c>
      <c r="D300" s="93" t="n">
        <v>0</v>
      </c>
      <c r="E300" s="93" t="n">
        <v>0</v>
      </c>
      <c r="F300" s="93" t="n">
        <v>0</v>
      </c>
      <c r="G300" s="93" t="n">
        <v>0</v>
      </c>
      <c r="H300" s="136" t="n">
        <v>404</v>
      </c>
      <c r="I300" s="93" t="n">
        <v>0</v>
      </c>
    </row>
    <row r="301" customFormat="false" ht="27" hidden="false" customHeight="true" outlineLevel="0" collapsed="false">
      <c r="A301" s="135" t="s">
        <v>491</v>
      </c>
      <c r="B301" s="62" t="n">
        <v>200</v>
      </c>
      <c r="C301" s="93" t="n">
        <v>200</v>
      </c>
      <c r="D301" s="93" t="n">
        <v>0</v>
      </c>
      <c r="E301" s="93" t="n">
        <v>0</v>
      </c>
      <c r="F301" s="93" t="n">
        <v>0</v>
      </c>
      <c r="G301" s="93" t="n">
        <v>0</v>
      </c>
      <c r="H301" s="136" t="n">
        <v>200</v>
      </c>
      <c r="I301" s="93" t="n">
        <v>0</v>
      </c>
    </row>
    <row r="302" customFormat="false" ht="27" hidden="false" customHeight="true" outlineLevel="0" collapsed="false">
      <c r="A302" s="135" t="s">
        <v>492</v>
      </c>
      <c r="B302" s="62" t="n">
        <v>200</v>
      </c>
      <c r="C302" s="93" t="n">
        <v>200</v>
      </c>
      <c r="D302" s="93" t="n">
        <v>0</v>
      </c>
      <c r="E302" s="93" t="n">
        <v>0</v>
      </c>
      <c r="F302" s="93" t="n">
        <v>0</v>
      </c>
      <c r="G302" s="93" t="n">
        <v>0</v>
      </c>
      <c r="H302" s="136" t="n">
        <v>200</v>
      </c>
      <c r="I302" s="93" t="n">
        <v>0</v>
      </c>
    </row>
    <row r="303" customFormat="false" ht="27" hidden="false" customHeight="true" outlineLevel="0" collapsed="false">
      <c r="A303" s="135" t="s">
        <v>493</v>
      </c>
      <c r="B303" s="62" t="n">
        <v>264</v>
      </c>
      <c r="C303" s="93" t="n">
        <v>264</v>
      </c>
      <c r="D303" s="93" t="n">
        <v>0</v>
      </c>
      <c r="E303" s="93" t="n">
        <v>0</v>
      </c>
      <c r="F303" s="93" t="n">
        <v>0</v>
      </c>
      <c r="G303" s="93" t="n">
        <v>0</v>
      </c>
      <c r="H303" s="136" t="n">
        <v>264</v>
      </c>
      <c r="I303" s="93" t="n">
        <v>0</v>
      </c>
    </row>
    <row r="304" customFormat="false" ht="27" hidden="false" customHeight="true" outlineLevel="0" collapsed="false">
      <c r="A304" s="135" t="s">
        <v>494</v>
      </c>
      <c r="B304" s="62" t="n">
        <v>264</v>
      </c>
      <c r="C304" s="93" t="n">
        <v>264</v>
      </c>
      <c r="D304" s="93" t="n">
        <v>0</v>
      </c>
      <c r="E304" s="93" t="n">
        <v>0</v>
      </c>
      <c r="F304" s="93" t="n">
        <v>0</v>
      </c>
      <c r="G304" s="93" t="n">
        <v>0</v>
      </c>
      <c r="H304" s="136" t="n">
        <v>264</v>
      </c>
      <c r="I304" s="93" t="n">
        <v>0</v>
      </c>
    </row>
    <row r="305" customFormat="false" ht="27" hidden="false" customHeight="true" outlineLevel="0" collapsed="false">
      <c r="A305" s="135" t="s">
        <v>495</v>
      </c>
      <c r="B305" s="62" t="n">
        <f aca="false">3108+926</f>
        <v>4034</v>
      </c>
      <c r="C305" s="93" t="n">
        <f aca="false">2859+642</f>
        <v>3501</v>
      </c>
      <c r="D305" s="93" t="n">
        <v>1675</v>
      </c>
      <c r="E305" s="93" t="n">
        <v>1675</v>
      </c>
      <c r="F305" s="93" t="n">
        <v>0</v>
      </c>
      <c r="G305" s="93" t="n">
        <v>0</v>
      </c>
      <c r="H305" s="136" t="n">
        <f aca="false">1184+642</f>
        <v>1826</v>
      </c>
      <c r="I305" s="93" t="n">
        <f aca="false">249+284</f>
        <v>533</v>
      </c>
    </row>
    <row r="306" customFormat="false" ht="27" hidden="false" customHeight="true" outlineLevel="0" collapsed="false">
      <c r="A306" s="135" t="s">
        <v>496</v>
      </c>
      <c r="B306" s="62" t="n">
        <v>4034</v>
      </c>
      <c r="C306" s="93" t="n">
        <v>3501</v>
      </c>
      <c r="D306" s="93" t="n">
        <v>1675</v>
      </c>
      <c r="E306" s="93" t="n">
        <v>1675</v>
      </c>
      <c r="F306" s="93" t="n">
        <v>0</v>
      </c>
      <c r="G306" s="93" t="n">
        <v>0</v>
      </c>
      <c r="H306" s="136" t="n">
        <v>1826</v>
      </c>
      <c r="I306" s="93" t="n">
        <v>533</v>
      </c>
    </row>
    <row r="307" s="60" customFormat="true" ht="27" hidden="false" customHeight="true" outlineLevel="0" collapsed="false">
      <c r="A307" s="137" t="s">
        <v>43</v>
      </c>
      <c r="B307" s="55" t="n">
        <v>28467</v>
      </c>
      <c r="C307" s="98" t="n">
        <v>26455</v>
      </c>
      <c r="D307" s="98" t="n">
        <v>12043</v>
      </c>
      <c r="E307" s="98" t="n">
        <v>11419</v>
      </c>
      <c r="F307" s="98" t="n">
        <v>387</v>
      </c>
      <c r="G307" s="98" t="n">
        <v>237</v>
      </c>
      <c r="H307" s="131" t="n">
        <v>14412</v>
      </c>
      <c r="I307" s="98" t="n">
        <v>2012</v>
      </c>
    </row>
    <row r="308" customFormat="false" ht="27" hidden="false" customHeight="true" outlineLevel="0" collapsed="false">
      <c r="A308" s="135" t="s">
        <v>497</v>
      </c>
      <c r="B308" s="62" t="n">
        <v>321</v>
      </c>
      <c r="C308" s="93" t="n">
        <v>321</v>
      </c>
      <c r="D308" s="93" t="n">
        <v>243</v>
      </c>
      <c r="E308" s="93" t="n">
        <v>183</v>
      </c>
      <c r="F308" s="93" t="n">
        <v>36</v>
      </c>
      <c r="G308" s="93" t="n">
        <v>24</v>
      </c>
      <c r="H308" s="136" t="n">
        <v>78</v>
      </c>
      <c r="I308" s="93" t="n">
        <v>0</v>
      </c>
    </row>
    <row r="309" customFormat="false" ht="27" hidden="false" customHeight="true" outlineLevel="0" collapsed="false">
      <c r="A309" s="135" t="s">
        <v>498</v>
      </c>
      <c r="B309" s="62" t="n">
        <v>243</v>
      </c>
      <c r="C309" s="93" t="n">
        <v>243</v>
      </c>
      <c r="D309" s="93" t="n">
        <v>243</v>
      </c>
      <c r="E309" s="93" t="n">
        <v>183</v>
      </c>
      <c r="F309" s="93" t="n">
        <v>36</v>
      </c>
      <c r="G309" s="93" t="n">
        <v>24</v>
      </c>
      <c r="H309" s="136" t="n">
        <v>0</v>
      </c>
      <c r="I309" s="93" t="n">
        <v>0</v>
      </c>
    </row>
    <row r="310" customFormat="false" ht="27" hidden="false" customHeight="true" outlineLevel="0" collapsed="false">
      <c r="A310" s="135" t="s">
        <v>499</v>
      </c>
      <c r="B310" s="62" t="n">
        <v>78</v>
      </c>
      <c r="C310" s="93" t="n">
        <v>78</v>
      </c>
      <c r="D310" s="93" t="n">
        <v>0</v>
      </c>
      <c r="E310" s="93" t="n">
        <v>0</v>
      </c>
      <c r="F310" s="93" t="n">
        <v>0</v>
      </c>
      <c r="G310" s="93" t="n">
        <v>0</v>
      </c>
      <c r="H310" s="136" t="n">
        <v>78</v>
      </c>
      <c r="I310" s="93" t="n">
        <v>0</v>
      </c>
    </row>
    <row r="311" customFormat="false" ht="27" hidden="false" customHeight="true" outlineLevel="0" collapsed="false">
      <c r="A311" s="135" t="s">
        <v>500</v>
      </c>
      <c r="B311" s="62" t="n">
        <v>5451</v>
      </c>
      <c r="C311" s="93" t="n">
        <v>5451</v>
      </c>
      <c r="D311" s="93" t="n">
        <v>4549</v>
      </c>
      <c r="E311" s="93" t="n">
        <v>4335</v>
      </c>
      <c r="F311" s="93" t="n">
        <v>144</v>
      </c>
      <c r="G311" s="93" t="n">
        <v>70</v>
      </c>
      <c r="H311" s="136" t="n">
        <v>902</v>
      </c>
      <c r="I311" s="93" t="n">
        <v>0</v>
      </c>
    </row>
    <row r="312" customFormat="false" ht="27" hidden="false" customHeight="true" outlineLevel="0" collapsed="false">
      <c r="A312" s="135" t="s">
        <v>501</v>
      </c>
      <c r="B312" s="62" t="n">
        <v>4441</v>
      </c>
      <c r="C312" s="93" t="n">
        <v>4441</v>
      </c>
      <c r="D312" s="93" t="n">
        <v>4139</v>
      </c>
      <c r="E312" s="93" t="n">
        <v>3925</v>
      </c>
      <c r="F312" s="93" t="n">
        <v>144</v>
      </c>
      <c r="G312" s="93" t="n">
        <v>70</v>
      </c>
      <c r="H312" s="136" t="n">
        <v>302</v>
      </c>
      <c r="I312" s="93" t="n">
        <v>0</v>
      </c>
    </row>
    <row r="313" customFormat="false" ht="27" hidden="false" customHeight="true" outlineLevel="0" collapsed="false">
      <c r="A313" s="135" t="s">
        <v>502</v>
      </c>
      <c r="B313" s="62" t="n">
        <v>956</v>
      </c>
      <c r="C313" s="93" t="n">
        <v>956</v>
      </c>
      <c r="D313" s="93" t="n">
        <v>356</v>
      </c>
      <c r="E313" s="93" t="n">
        <v>356</v>
      </c>
      <c r="F313" s="93" t="n">
        <v>0</v>
      </c>
      <c r="G313" s="93" t="n">
        <v>0</v>
      </c>
      <c r="H313" s="136" t="n">
        <v>600</v>
      </c>
      <c r="I313" s="93" t="n">
        <v>0</v>
      </c>
    </row>
    <row r="314" customFormat="false" ht="27" hidden="false" customHeight="true" outlineLevel="0" collapsed="false">
      <c r="A314" s="135" t="s">
        <v>503</v>
      </c>
      <c r="B314" s="62" t="n">
        <v>54</v>
      </c>
      <c r="C314" s="93" t="n">
        <v>54</v>
      </c>
      <c r="D314" s="93" t="n">
        <v>54</v>
      </c>
      <c r="E314" s="93" t="n">
        <v>54</v>
      </c>
      <c r="F314" s="93" t="n">
        <v>0</v>
      </c>
      <c r="G314" s="93" t="n">
        <v>0</v>
      </c>
      <c r="H314" s="136" t="n">
        <v>0</v>
      </c>
      <c r="I314" s="93" t="n">
        <v>0</v>
      </c>
    </row>
    <row r="315" customFormat="false" ht="27" hidden="false" customHeight="true" outlineLevel="0" collapsed="false">
      <c r="A315" s="135" t="s">
        <v>504</v>
      </c>
      <c r="B315" s="62" t="n">
        <v>135</v>
      </c>
      <c r="C315" s="93" t="n">
        <v>135</v>
      </c>
      <c r="D315" s="93" t="n">
        <v>0</v>
      </c>
      <c r="E315" s="93" t="n">
        <v>0</v>
      </c>
      <c r="F315" s="93" t="n">
        <v>0</v>
      </c>
      <c r="G315" s="93" t="n">
        <v>0</v>
      </c>
      <c r="H315" s="136" t="n">
        <v>135</v>
      </c>
      <c r="I315" s="93" t="n">
        <v>0</v>
      </c>
    </row>
    <row r="316" customFormat="false" ht="27" hidden="false" customHeight="true" outlineLevel="0" collapsed="false">
      <c r="A316" s="135" t="s">
        <v>505</v>
      </c>
      <c r="B316" s="62" t="n">
        <v>135</v>
      </c>
      <c r="C316" s="93" t="n">
        <v>135</v>
      </c>
      <c r="D316" s="93" t="n">
        <v>0</v>
      </c>
      <c r="E316" s="93" t="n">
        <v>0</v>
      </c>
      <c r="F316" s="93" t="n">
        <v>0</v>
      </c>
      <c r="G316" s="93" t="n">
        <v>0</v>
      </c>
      <c r="H316" s="136" t="n">
        <v>135</v>
      </c>
      <c r="I316" s="93" t="n">
        <v>0</v>
      </c>
    </row>
    <row r="317" customFormat="false" ht="27" hidden="false" customHeight="true" outlineLevel="0" collapsed="false">
      <c r="A317" s="135" t="s">
        <v>506</v>
      </c>
      <c r="B317" s="62" t="n">
        <v>2305</v>
      </c>
      <c r="C317" s="93" t="n">
        <v>2050</v>
      </c>
      <c r="D317" s="93" t="n">
        <v>762</v>
      </c>
      <c r="E317" s="93" t="n">
        <v>591</v>
      </c>
      <c r="F317" s="93" t="n">
        <v>120</v>
      </c>
      <c r="G317" s="93" t="n">
        <v>51</v>
      </c>
      <c r="H317" s="136" t="n">
        <v>1288</v>
      </c>
      <c r="I317" s="93" t="n">
        <v>255</v>
      </c>
    </row>
    <row r="318" customFormat="false" ht="27" hidden="false" customHeight="true" outlineLevel="0" collapsed="false">
      <c r="A318" s="135" t="s">
        <v>507</v>
      </c>
      <c r="B318" s="62" t="n">
        <v>670</v>
      </c>
      <c r="C318" s="93" t="n">
        <v>670</v>
      </c>
      <c r="D318" s="93" t="n">
        <v>577</v>
      </c>
      <c r="E318" s="93" t="n">
        <v>429</v>
      </c>
      <c r="F318" s="93" t="n">
        <v>111</v>
      </c>
      <c r="G318" s="93" t="n">
        <v>37</v>
      </c>
      <c r="H318" s="136" t="n">
        <v>93</v>
      </c>
      <c r="I318" s="93" t="n">
        <v>0</v>
      </c>
    </row>
    <row r="319" customFormat="false" ht="27" hidden="false" customHeight="true" outlineLevel="0" collapsed="false">
      <c r="A319" s="135" t="s">
        <v>508</v>
      </c>
      <c r="B319" s="62" t="n">
        <v>201</v>
      </c>
      <c r="C319" s="93" t="n">
        <v>201</v>
      </c>
      <c r="D319" s="93" t="n">
        <v>118</v>
      </c>
      <c r="E319" s="93" t="n">
        <v>110</v>
      </c>
      <c r="F319" s="93" t="n">
        <v>0</v>
      </c>
      <c r="G319" s="93" t="n">
        <v>8</v>
      </c>
      <c r="H319" s="136" t="n">
        <v>83</v>
      </c>
      <c r="I319" s="93" t="n">
        <v>0</v>
      </c>
    </row>
    <row r="320" customFormat="false" ht="27" hidden="false" customHeight="true" outlineLevel="0" collapsed="false">
      <c r="A320" s="135" t="s">
        <v>509</v>
      </c>
      <c r="B320" s="62" t="n">
        <v>5</v>
      </c>
      <c r="C320" s="93" t="n">
        <v>5</v>
      </c>
      <c r="D320" s="93" t="n">
        <v>0</v>
      </c>
      <c r="E320" s="93" t="n">
        <v>0</v>
      </c>
      <c r="F320" s="93" t="n">
        <v>0</v>
      </c>
      <c r="G320" s="93" t="n">
        <v>0</v>
      </c>
      <c r="H320" s="136" t="n">
        <v>5</v>
      </c>
      <c r="I320" s="93" t="n">
        <v>0</v>
      </c>
    </row>
    <row r="321" customFormat="false" ht="27" hidden="false" customHeight="true" outlineLevel="0" collapsed="false">
      <c r="A321" s="135" t="s">
        <v>510</v>
      </c>
      <c r="B321" s="62" t="n">
        <v>72</v>
      </c>
      <c r="C321" s="93" t="n">
        <v>72</v>
      </c>
      <c r="D321" s="93" t="n">
        <v>57</v>
      </c>
      <c r="E321" s="93" t="n">
        <v>44</v>
      </c>
      <c r="F321" s="93" t="n">
        <v>8</v>
      </c>
      <c r="G321" s="93" t="n">
        <v>5</v>
      </c>
      <c r="H321" s="136" t="n">
        <v>15</v>
      </c>
      <c r="I321" s="93" t="n">
        <v>0</v>
      </c>
    </row>
    <row r="322" customFormat="false" ht="27" hidden="false" customHeight="true" outlineLevel="0" collapsed="false">
      <c r="A322" s="135" t="s">
        <v>511</v>
      </c>
      <c r="B322" s="62" t="n">
        <v>10</v>
      </c>
      <c r="C322" s="93" t="n">
        <v>10</v>
      </c>
      <c r="D322" s="93" t="n">
        <v>10</v>
      </c>
      <c r="E322" s="93" t="n">
        <v>8</v>
      </c>
      <c r="F322" s="93" t="n">
        <v>1</v>
      </c>
      <c r="G322" s="93" t="n">
        <v>1</v>
      </c>
      <c r="H322" s="136" t="n">
        <v>0</v>
      </c>
      <c r="I322" s="93" t="n">
        <v>0</v>
      </c>
    </row>
    <row r="323" customFormat="false" ht="27" hidden="false" customHeight="true" outlineLevel="0" collapsed="false">
      <c r="A323" s="135" t="s">
        <v>512</v>
      </c>
      <c r="B323" s="62" t="n">
        <v>1259</v>
      </c>
      <c r="C323" s="93" t="n">
        <v>1004</v>
      </c>
      <c r="D323" s="93" t="n">
        <v>0</v>
      </c>
      <c r="E323" s="93" t="n">
        <v>0</v>
      </c>
      <c r="F323" s="93" t="n">
        <v>0</v>
      </c>
      <c r="G323" s="93" t="n">
        <v>0</v>
      </c>
      <c r="H323" s="136" t="n">
        <v>1004</v>
      </c>
      <c r="I323" s="93" t="n">
        <v>255</v>
      </c>
    </row>
    <row r="324" customFormat="false" ht="27" hidden="false" customHeight="true" outlineLevel="0" collapsed="false">
      <c r="A324" s="135" t="s">
        <v>513</v>
      </c>
      <c r="B324" s="62" t="n">
        <v>46</v>
      </c>
      <c r="C324" s="93" t="n">
        <v>46</v>
      </c>
      <c r="D324" s="93" t="n">
        <v>0</v>
      </c>
      <c r="E324" s="93" t="n">
        <v>0</v>
      </c>
      <c r="F324" s="93" t="n">
        <v>0</v>
      </c>
      <c r="G324" s="93" t="n">
        <v>0</v>
      </c>
      <c r="H324" s="136" t="n">
        <v>46</v>
      </c>
      <c r="I324" s="93" t="n">
        <v>0</v>
      </c>
    </row>
    <row r="325" customFormat="false" ht="27" hidden="false" customHeight="true" outlineLevel="0" collapsed="false">
      <c r="A325" s="135" t="s">
        <v>514</v>
      </c>
      <c r="B325" s="62" t="n">
        <v>10</v>
      </c>
      <c r="C325" s="93" t="n">
        <v>10</v>
      </c>
      <c r="D325" s="93" t="n">
        <v>0</v>
      </c>
      <c r="E325" s="93" t="n">
        <v>0</v>
      </c>
      <c r="F325" s="93" t="n">
        <v>0</v>
      </c>
      <c r="G325" s="93" t="n">
        <v>0</v>
      </c>
      <c r="H325" s="136" t="n">
        <v>10</v>
      </c>
      <c r="I325" s="93" t="n">
        <v>0</v>
      </c>
    </row>
    <row r="326" customFormat="false" ht="27" hidden="false" customHeight="true" outlineLevel="0" collapsed="false">
      <c r="A326" s="135" t="s">
        <v>515</v>
      </c>
      <c r="B326" s="62" t="n">
        <v>32</v>
      </c>
      <c r="C326" s="93" t="n">
        <v>32</v>
      </c>
      <c r="D326" s="93" t="n">
        <v>0</v>
      </c>
      <c r="E326" s="93" t="n">
        <v>0</v>
      </c>
      <c r="F326" s="93" t="n">
        <v>0</v>
      </c>
      <c r="G326" s="93" t="n">
        <v>0</v>
      </c>
      <c r="H326" s="136" t="n">
        <v>32</v>
      </c>
      <c r="I326" s="93" t="n">
        <v>0</v>
      </c>
    </row>
    <row r="327" customFormat="false" ht="27" hidden="false" customHeight="true" outlineLevel="0" collapsed="false">
      <c r="A327" s="135" t="s">
        <v>516</v>
      </c>
      <c r="B327" s="62" t="n">
        <v>17925</v>
      </c>
      <c r="C327" s="93" t="n">
        <v>16168</v>
      </c>
      <c r="D327" s="93" t="n">
        <v>5596</v>
      </c>
      <c r="E327" s="93" t="n">
        <v>5596</v>
      </c>
      <c r="F327" s="93" t="n">
        <v>0</v>
      </c>
      <c r="G327" s="93" t="n">
        <v>0</v>
      </c>
      <c r="H327" s="136" t="n">
        <v>10572</v>
      </c>
      <c r="I327" s="93" t="n">
        <v>1757</v>
      </c>
    </row>
    <row r="328" customFormat="false" ht="27" hidden="false" customHeight="true" outlineLevel="0" collapsed="false">
      <c r="A328" s="135" t="s">
        <v>517</v>
      </c>
      <c r="B328" s="62" t="n">
        <v>2263</v>
      </c>
      <c r="C328" s="93" t="n">
        <v>2263</v>
      </c>
      <c r="D328" s="93" t="n">
        <v>1597</v>
      </c>
      <c r="E328" s="93" t="n">
        <v>1597</v>
      </c>
      <c r="F328" s="93" t="n">
        <v>0</v>
      </c>
      <c r="G328" s="93" t="n">
        <v>0</v>
      </c>
      <c r="H328" s="136" t="n">
        <v>666</v>
      </c>
      <c r="I328" s="93" t="n">
        <v>0</v>
      </c>
    </row>
    <row r="329" customFormat="false" ht="27" hidden="false" customHeight="true" outlineLevel="0" collapsed="false">
      <c r="A329" s="135" t="s">
        <v>518</v>
      </c>
      <c r="B329" s="62" t="n">
        <v>2586</v>
      </c>
      <c r="C329" s="93" t="n">
        <v>2586</v>
      </c>
      <c r="D329" s="93" t="n">
        <v>2520</v>
      </c>
      <c r="E329" s="93" t="n">
        <v>2520</v>
      </c>
      <c r="F329" s="93" t="n">
        <v>0</v>
      </c>
      <c r="G329" s="93" t="n">
        <v>0</v>
      </c>
      <c r="H329" s="136" t="n">
        <v>66</v>
      </c>
      <c r="I329" s="93" t="n">
        <v>0</v>
      </c>
    </row>
    <row r="330" customFormat="false" ht="27" hidden="false" customHeight="true" outlineLevel="0" collapsed="false">
      <c r="A330" s="135" t="s">
        <v>519</v>
      </c>
      <c r="B330" s="62" t="n">
        <v>1479</v>
      </c>
      <c r="C330" s="93" t="n">
        <v>1479</v>
      </c>
      <c r="D330" s="93" t="n">
        <v>1479</v>
      </c>
      <c r="E330" s="93" t="n">
        <v>1479</v>
      </c>
      <c r="F330" s="93" t="n">
        <v>0</v>
      </c>
      <c r="G330" s="93" t="n">
        <v>0</v>
      </c>
      <c r="H330" s="136" t="n">
        <v>0</v>
      </c>
      <c r="I330" s="93" t="n">
        <v>0</v>
      </c>
    </row>
    <row r="331" customFormat="false" ht="27" hidden="false" customHeight="true" outlineLevel="0" collapsed="false">
      <c r="A331" s="135" t="s">
        <v>520</v>
      </c>
      <c r="B331" s="62" t="n">
        <v>18</v>
      </c>
      <c r="C331" s="93" t="n">
        <v>18</v>
      </c>
      <c r="D331" s="93" t="n">
        <v>0</v>
      </c>
      <c r="E331" s="93" t="n">
        <v>0</v>
      </c>
      <c r="F331" s="93" t="n">
        <v>0</v>
      </c>
      <c r="G331" s="93" t="n">
        <v>0</v>
      </c>
      <c r="H331" s="136" t="n">
        <v>18</v>
      </c>
      <c r="I331" s="93" t="n">
        <v>0</v>
      </c>
    </row>
    <row r="332" customFormat="false" ht="27" hidden="false" customHeight="true" outlineLevel="0" collapsed="false">
      <c r="A332" s="135" t="s">
        <v>521</v>
      </c>
      <c r="B332" s="62" t="n">
        <v>50</v>
      </c>
      <c r="C332" s="93" t="n">
        <v>50</v>
      </c>
      <c r="D332" s="93" t="n">
        <v>0</v>
      </c>
      <c r="E332" s="93" t="n">
        <v>0</v>
      </c>
      <c r="F332" s="93" t="n">
        <v>0</v>
      </c>
      <c r="G332" s="93" t="n">
        <v>0</v>
      </c>
      <c r="H332" s="136" t="n">
        <v>50</v>
      </c>
      <c r="I332" s="93" t="n">
        <v>0</v>
      </c>
    </row>
    <row r="333" customFormat="false" ht="27" hidden="false" customHeight="true" outlineLevel="0" collapsed="false">
      <c r="A333" s="135" t="s">
        <v>522</v>
      </c>
      <c r="B333" s="62" t="n">
        <v>6800</v>
      </c>
      <c r="C333" s="93" t="n">
        <v>6800</v>
      </c>
      <c r="D333" s="93" t="n">
        <v>0</v>
      </c>
      <c r="E333" s="93" t="n">
        <v>0</v>
      </c>
      <c r="F333" s="93" t="n">
        <v>0</v>
      </c>
      <c r="G333" s="93" t="n">
        <v>0</v>
      </c>
      <c r="H333" s="136" t="n">
        <v>6800</v>
      </c>
      <c r="I333" s="93" t="n">
        <v>0</v>
      </c>
    </row>
    <row r="334" customFormat="false" ht="27" hidden="false" customHeight="true" outlineLevel="0" collapsed="false">
      <c r="A334" s="135" t="s">
        <v>523</v>
      </c>
      <c r="B334" s="62" t="n">
        <v>50</v>
      </c>
      <c r="C334" s="93" t="n">
        <v>50</v>
      </c>
      <c r="D334" s="93" t="n">
        <v>0</v>
      </c>
      <c r="E334" s="93" t="n">
        <v>0</v>
      </c>
      <c r="F334" s="93" t="n">
        <v>0</v>
      </c>
      <c r="G334" s="93" t="n">
        <v>0</v>
      </c>
      <c r="H334" s="136" t="n">
        <v>50</v>
      </c>
      <c r="I334" s="93" t="n">
        <v>0</v>
      </c>
    </row>
    <row r="335" customFormat="false" ht="27" hidden="false" customHeight="true" outlineLevel="0" collapsed="false">
      <c r="A335" s="135" t="s">
        <v>524</v>
      </c>
      <c r="B335" s="62" t="n">
        <v>3516</v>
      </c>
      <c r="C335" s="93" t="n">
        <v>1800</v>
      </c>
      <c r="D335" s="93" t="n">
        <v>0</v>
      </c>
      <c r="E335" s="93" t="n">
        <v>0</v>
      </c>
      <c r="F335" s="93" t="n">
        <v>0</v>
      </c>
      <c r="G335" s="93" t="n">
        <v>0</v>
      </c>
      <c r="H335" s="136" t="n">
        <v>1800</v>
      </c>
      <c r="I335" s="93" t="n">
        <v>1716</v>
      </c>
    </row>
    <row r="336" customFormat="false" ht="27" hidden="false" customHeight="true" outlineLevel="0" collapsed="false">
      <c r="A336" s="135" t="s">
        <v>525</v>
      </c>
      <c r="B336" s="62" t="n">
        <v>341</v>
      </c>
      <c r="C336" s="93" t="n">
        <v>300</v>
      </c>
      <c r="D336" s="93" t="n">
        <v>0</v>
      </c>
      <c r="E336" s="93" t="n">
        <v>0</v>
      </c>
      <c r="F336" s="93" t="n">
        <v>0</v>
      </c>
      <c r="G336" s="93" t="n">
        <v>0</v>
      </c>
      <c r="H336" s="136" t="n">
        <v>300</v>
      </c>
      <c r="I336" s="93" t="n">
        <v>41</v>
      </c>
    </row>
    <row r="337" customFormat="false" ht="27" hidden="false" customHeight="true" outlineLevel="0" collapsed="false">
      <c r="A337" s="135" t="s">
        <v>526</v>
      </c>
      <c r="B337" s="62" t="n">
        <v>822</v>
      </c>
      <c r="C337" s="93" t="n">
        <v>822</v>
      </c>
      <c r="D337" s="93" t="n">
        <v>0</v>
      </c>
      <c r="E337" s="93" t="n">
        <v>0</v>
      </c>
      <c r="F337" s="93" t="n">
        <v>0</v>
      </c>
      <c r="G337" s="93" t="n">
        <v>0</v>
      </c>
      <c r="H337" s="136" t="n">
        <v>822</v>
      </c>
      <c r="I337" s="93" t="n">
        <v>0</v>
      </c>
    </row>
    <row r="338" customFormat="false" ht="27" hidden="false" customHeight="true" outlineLevel="0" collapsed="false">
      <c r="A338" s="135" t="s">
        <v>527</v>
      </c>
      <c r="B338" s="62" t="n">
        <v>1281</v>
      </c>
      <c r="C338" s="93" t="n">
        <v>1281</v>
      </c>
      <c r="D338" s="93" t="n">
        <v>307</v>
      </c>
      <c r="E338" s="93" t="n">
        <v>236</v>
      </c>
      <c r="F338" s="93" t="n">
        <v>48</v>
      </c>
      <c r="G338" s="93" t="n">
        <v>23</v>
      </c>
      <c r="H338" s="136" t="n">
        <v>974</v>
      </c>
      <c r="I338" s="93" t="n">
        <v>0</v>
      </c>
    </row>
    <row r="339" customFormat="false" ht="27" hidden="false" customHeight="true" outlineLevel="0" collapsed="false">
      <c r="A339" s="135" t="s">
        <v>528</v>
      </c>
      <c r="B339" s="62" t="n">
        <v>320</v>
      </c>
      <c r="C339" s="93" t="n">
        <v>320</v>
      </c>
      <c r="D339" s="93" t="n">
        <v>307</v>
      </c>
      <c r="E339" s="93" t="n">
        <v>236</v>
      </c>
      <c r="F339" s="93" t="n">
        <v>48</v>
      </c>
      <c r="G339" s="93" t="n">
        <v>23</v>
      </c>
      <c r="H339" s="136" t="n">
        <v>13</v>
      </c>
      <c r="I339" s="93" t="n">
        <v>0</v>
      </c>
    </row>
    <row r="340" customFormat="false" ht="27" hidden="false" customHeight="true" outlineLevel="0" collapsed="false">
      <c r="A340" s="135" t="s">
        <v>529</v>
      </c>
      <c r="B340" s="62" t="n">
        <v>545</v>
      </c>
      <c r="C340" s="93" t="n">
        <v>545</v>
      </c>
      <c r="D340" s="93" t="n">
        <v>0</v>
      </c>
      <c r="E340" s="93" t="n">
        <v>0</v>
      </c>
      <c r="F340" s="93" t="n">
        <v>0</v>
      </c>
      <c r="G340" s="93" t="n">
        <v>0</v>
      </c>
      <c r="H340" s="136" t="n">
        <v>545</v>
      </c>
      <c r="I340" s="93" t="n">
        <v>0</v>
      </c>
    </row>
    <row r="341" customFormat="false" ht="27" hidden="false" customHeight="true" outlineLevel="0" collapsed="false">
      <c r="A341" s="135" t="s">
        <v>530</v>
      </c>
      <c r="B341" s="62" t="n">
        <v>416</v>
      </c>
      <c r="C341" s="93" t="n">
        <v>416</v>
      </c>
      <c r="D341" s="93" t="n">
        <v>0</v>
      </c>
      <c r="E341" s="93" t="n">
        <v>0</v>
      </c>
      <c r="F341" s="93" t="n">
        <v>0</v>
      </c>
      <c r="G341" s="93" t="n">
        <v>0</v>
      </c>
      <c r="H341" s="136" t="n">
        <v>416</v>
      </c>
      <c r="I341" s="93" t="n">
        <v>0</v>
      </c>
    </row>
    <row r="342" customFormat="false" ht="27" hidden="false" customHeight="true" outlineLevel="0" collapsed="false">
      <c r="A342" s="135" t="s">
        <v>531</v>
      </c>
      <c r="B342" s="62" t="n">
        <v>1049</v>
      </c>
      <c r="C342" s="93" t="n">
        <v>1049</v>
      </c>
      <c r="D342" s="93" t="n">
        <v>586</v>
      </c>
      <c r="E342" s="93" t="n">
        <v>478</v>
      </c>
      <c r="F342" s="93" t="n">
        <v>39</v>
      </c>
      <c r="G342" s="93" t="n">
        <v>69</v>
      </c>
      <c r="H342" s="136" t="n">
        <v>463</v>
      </c>
      <c r="I342" s="93" t="n">
        <v>0</v>
      </c>
    </row>
    <row r="343" customFormat="false" ht="27" hidden="false" customHeight="true" outlineLevel="0" collapsed="false">
      <c r="A343" s="135" t="s">
        <v>532</v>
      </c>
      <c r="B343" s="62" t="n">
        <v>357</v>
      </c>
      <c r="C343" s="93" t="n">
        <v>357</v>
      </c>
      <c r="D343" s="93" t="n">
        <v>357</v>
      </c>
      <c r="E343" s="93" t="n">
        <v>269</v>
      </c>
      <c r="F343" s="93" t="n">
        <v>39</v>
      </c>
      <c r="G343" s="93" t="n">
        <v>49</v>
      </c>
      <c r="H343" s="136" t="n">
        <v>0</v>
      </c>
      <c r="I343" s="93" t="n">
        <v>0</v>
      </c>
    </row>
    <row r="344" customFormat="false" ht="27" hidden="false" customHeight="true" outlineLevel="0" collapsed="false">
      <c r="A344" s="135" t="s">
        <v>533</v>
      </c>
      <c r="B344" s="62" t="n">
        <v>30</v>
      </c>
      <c r="C344" s="93" t="n">
        <v>30</v>
      </c>
      <c r="D344" s="93" t="n">
        <v>0</v>
      </c>
      <c r="E344" s="93" t="n">
        <v>0</v>
      </c>
      <c r="F344" s="93" t="n">
        <v>0</v>
      </c>
      <c r="G344" s="93" t="n">
        <v>0</v>
      </c>
      <c r="H344" s="136" t="n">
        <v>30</v>
      </c>
      <c r="I344" s="93" t="n">
        <v>0</v>
      </c>
    </row>
    <row r="345" customFormat="false" ht="27" hidden="false" customHeight="true" outlineLevel="0" collapsed="false">
      <c r="A345" s="135" t="s">
        <v>534</v>
      </c>
      <c r="B345" s="62" t="n">
        <v>175</v>
      </c>
      <c r="C345" s="93" t="n">
        <v>175</v>
      </c>
      <c r="D345" s="93" t="n">
        <v>0</v>
      </c>
      <c r="E345" s="93" t="n">
        <v>0</v>
      </c>
      <c r="F345" s="93" t="n">
        <v>0</v>
      </c>
      <c r="G345" s="93" t="n">
        <v>0</v>
      </c>
      <c r="H345" s="136" t="n">
        <v>175</v>
      </c>
      <c r="I345" s="93" t="n">
        <v>0</v>
      </c>
    </row>
    <row r="346" customFormat="false" ht="27" hidden="false" customHeight="true" outlineLevel="0" collapsed="false">
      <c r="A346" s="135" t="s">
        <v>535</v>
      </c>
      <c r="B346" s="62" t="n">
        <v>258</v>
      </c>
      <c r="C346" s="93" t="n">
        <v>258</v>
      </c>
      <c r="D346" s="93" t="n">
        <v>0</v>
      </c>
      <c r="E346" s="93" t="n">
        <v>0</v>
      </c>
      <c r="F346" s="93" t="n">
        <v>0</v>
      </c>
      <c r="G346" s="93" t="n">
        <v>0</v>
      </c>
      <c r="H346" s="136" t="n">
        <v>258</v>
      </c>
      <c r="I346" s="93" t="n">
        <v>0</v>
      </c>
    </row>
    <row r="347" customFormat="false" ht="27" hidden="false" customHeight="true" outlineLevel="0" collapsed="false">
      <c r="A347" s="135" t="s">
        <v>536</v>
      </c>
      <c r="B347" s="62" t="n">
        <v>229</v>
      </c>
      <c r="C347" s="93" t="n">
        <v>229</v>
      </c>
      <c r="D347" s="93" t="n">
        <v>229</v>
      </c>
      <c r="E347" s="93" t="n">
        <v>209</v>
      </c>
      <c r="F347" s="93" t="n">
        <v>0</v>
      </c>
      <c r="G347" s="93" t="n">
        <v>20</v>
      </c>
      <c r="H347" s="136" t="n">
        <v>0</v>
      </c>
      <c r="I347" s="93" t="n">
        <v>0</v>
      </c>
    </row>
    <row r="348" s="60" customFormat="true" ht="27" hidden="false" customHeight="true" outlineLevel="0" collapsed="false">
      <c r="A348" s="137" t="s">
        <v>44</v>
      </c>
      <c r="B348" s="55" t="n">
        <v>7020</v>
      </c>
      <c r="C348" s="98" t="n">
        <v>7020</v>
      </c>
      <c r="D348" s="98" t="n">
        <v>1110</v>
      </c>
      <c r="E348" s="98" t="n">
        <v>1020</v>
      </c>
      <c r="F348" s="98" t="n">
        <v>26</v>
      </c>
      <c r="G348" s="98" t="n">
        <v>64</v>
      </c>
      <c r="H348" s="131" t="n">
        <v>5910</v>
      </c>
      <c r="I348" s="98" t="n">
        <v>0</v>
      </c>
    </row>
    <row r="349" customFormat="false" ht="27" hidden="false" customHeight="true" outlineLevel="0" collapsed="false">
      <c r="A349" s="135" t="s">
        <v>537</v>
      </c>
      <c r="B349" s="62" t="n">
        <v>418</v>
      </c>
      <c r="C349" s="93" t="n">
        <v>418</v>
      </c>
      <c r="D349" s="93" t="n">
        <v>399</v>
      </c>
      <c r="E349" s="93" t="n">
        <v>341</v>
      </c>
      <c r="F349" s="93" t="n">
        <v>26</v>
      </c>
      <c r="G349" s="93" t="n">
        <v>32</v>
      </c>
      <c r="H349" s="136" t="n">
        <v>19</v>
      </c>
      <c r="I349" s="93" t="n">
        <v>0</v>
      </c>
    </row>
    <row r="350" customFormat="false" ht="27" hidden="false" customHeight="true" outlineLevel="0" collapsed="false">
      <c r="A350" s="135" t="s">
        <v>538</v>
      </c>
      <c r="B350" s="62" t="n">
        <v>357</v>
      </c>
      <c r="C350" s="93" t="n">
        <v>357</v>
      </c>
      <c r="D350" s="93" t="n">
        <v>357</v>
      </c>
      <c r="E350" s="93" t="n">
        <v>301</v>
      </c>
      <c r="F350" s="93" t="n">
        <v>26</v>
      </c>
      <c r="G350" s="93" t="n">
        <v>30</v>
      </c>
      <c r="H350" s="136" t="n">
        <v>0</v>
      </c>
      <c r="I350" s="93" t="n">
        <v>0</v>
      </c>
    </row>
    <row r="351" customFormat="false" ht="27" hidden="false" customHeight="true" outlineLevel="0" collapsed="false">
      <c r="A351" s="135" t="s">
        <v>539</v>
      </c>
      <c r="B351" s="62" t="n">
        <v>42</v>
      </c>
      <c r="C351" s="93" t="n">
        <v>42</v>
      </c>
      <c r="D351" s="93" t="n">
        <v>42</v>
      </c>
      <c r="E351" s="93" t="n">
        <v>40</v>
      </c>
      <c r="F351" s="93" t="n">
        <v>0</v>
      </c>
      <c r="G351" s="93" t="n">
        <v>2</v>
      </c>
      <c r="H351" s="136" t="n">
        <v>0</v>
      </c>
      <c r="I351" s="93" t="n">
        <v>0</v>
      </c>
    </row>
    <row r="352" customFormat="false" ht="27" hidden="false" customHeight="true" outlineLevel="0" collapsed="false">
      <c r="A352" s="135" t="s">
        <v>540</v>
      </c>
      <c r="B352" s="62" t="n">
        <v>19</v>
      </c>
      <c r="C352" s="93" t="n">
        <v>19</v>
      </c>
      <c r="D352" s="93" t="n">
        <v>0</v>
      </c>
      <c r="E352" s="93" t="n">
        <v>0</v>
      </c>
      <c r="F352" s="93" t="n">
        <v>0</v>
      </c>
      <c r="G352" s="93" t="n">
        <v>0</v>
      </c>
      <c r="H352" s="136" t="n">
        <v>19</v>
      </c>
      <c r="I352" s="93" t="n">
        <v>0</v>
      </c>
    </row>
    <row r="353" customFormat="false" ht="27" hidden="false" customHeight="true" outlineLevel="0" collapsed="false">
      <c r="A353" s="135" t="s">
        <v>541</v>
      </c>
      <c r="B353" s="62" t="n">
        <v>160</v>
      </c>
      <c r="C353" s="93" t="n">
        <v>160</v>
      </c>
      <c r="D353" s="93" t="n">
        <v>114</v>
      </c>
      <c r="E353" s="93" t="n">
        <v>106</v>
      </c>
      <c r="F353" s="93" t="n">
        <v>0</v>
      </c>
      <c r="G353" s="93" t="n">
        <v>8</v>
      </c>
      <c r="H353" s="136" t="n">
        <v>46</v>
      </c>
      <c r="I353" s="93" t="n">
        <v>0</v>
      </c>
    </row>
    <row r="354" customFormat="false" ht="27" hidden="false" customHeight="true" outlineLevel="0" collapsed="false">
      <c r="A354" s="135" t="s">
        <v>542</v>
      </c>
      <c r="B354" s="62" t="n">
        <v>84</v>
      </c>
      <c r="C354" s="93" t="n">
        <v>84</v>
      </c>
      <c r="D354" s="93" t="n">
        <v>84</v>
      </c>
      <c r="E354" s="93" t="n">
        <v>78</v>
      </c>
      <c r="F354" s="93" t="n">
        <v>0</v>
      </c>
      <c r="G354" s="93" t="n">
        <v>6</v>
      </c>
      <c r="H354" s="136" t="n">
        <v>0</v>
      </c>
      <c r="I354" s="93" t="n">
        <v>0</v>
      </c>
    </row>
    <row r="355" customFormat="false" ht="27" hidden="false" customHeight="true" outlineLevel="0" collapsed="false">
      <c r="A355" s="135" t="s">
        <v>543</v>
      </c>
      <c r="B355" s="62" t="n">
        <v>76</v>
      </c>
      <c r="C355" s="93" t="n">
        <v>76</v>
      </c>
      <c r="D355" s="93" t="n">
        <v>30</v>
      </c>
      <c r="E355" s="93" t="n">
        <v>28</v>
      </c>
      <c r="F355" s="93" t="n">
        <v>0</v>
      </c>
      <c r="G355" s="93" t="n">
        <v>2</v>
      </c>
      <c r="H355" s="136" t="n">
        <v>46</v>
      </c>
      <c r="I355" s="93" t="n">
        <v>0</v>
      </c>
    </row>
    <row r="356" customFormat="false" ht="27" hidden="false" customHeight="true" outlineLevel="0" collapsed="false">
      <c r="A356" s="135" t="s">
        <v>544</v>
      </c>
      <c r="B356" s="62" t="n">
        <v>5782</v>
      </c>
      <c r="C356" s="93" t="n">
        <v>5782</v>
      </c>
      <c r="D356" s="93" t="n">
        <v>270</v>
      </c>
      <c r="E356" s="93" t="n">
        <v>270</v>
      </c>
      <c r="F356" s="93" t="n">
        <v>0</v>
      </c>
      <c r="G356" s="93" t="n">
        <v>0</v>
      </c>
      <c r="H356" s="136" t="n">
        <v>5512</v>
      </c>
      <c r="I356" s="93" t="n">
        <v>0</v>
      </c>
    </row>
    <row r="357" customFormat="false" ht="27" hidden="false" customHeight="true" outlineLevel="0" collapsed="false">
      <c r="A357" s="135" t="s">
        <v>545</v>
      </c>
      <c r="B357" s="62" t="n">
        <v>50</v>
      </c>
      <c r="C357" s="93" t="n">
        <v>50</v>
      </c>
      <c r="D357" s="93" t="n">
        <v>0</v>
      </c>
      <c r="E357" s="93" t="n">
        <v>0</v>
      </c>
      <c r="F357" s="93" t="n">
        <v>0</v>
      </c>
      <c r="G357" s="93" t="n">
        <v>0</v>
      </c>
      <c r="H357" s="136" t="n">
        <v>50</v>
      </c>
      <c r="I357" s="93" t="n">
        <v>0</v>
      </c>
    </row>
    <row r="358" customFormat="false" ht="27" hidden="false" customHeight="true" outlineLevel="0" collapsed="false">
      <c r="A358" s="135" t="s">
        <v>546</v>
      </c>
      <c r="B358" s="62" t="n">
        <v>3984</v>
      </c>
      <c r="C358" s="93" t="n">
        <v>3984</v>
      </c>
      <c r="D358" s="93" t="n">
        <v>270</v>
      </c>
      <c r="E358" s="93" t="n">
        <v>270</v>
      </c>
      <c r="F358" s="93" t="n">
        <v>0</v>
      </c>
      <c r="G358" s="93" t="n">
        <v>0</v>
      </c>
      <c r="H358" s="136" t="n">
        <v>3714</v>
      </c>
      <c r="I358" s="93" t="n">
        <v>0</v>
      </c>
    </row>
    <row r="359" customFormat="false" ht="27" hidden="false" customHeight="true" outlineLevel="0" collapsed="false">
      <c r="A359" s="135" t="s">
        <v>547</v>
      </c>
      <c r="B359" s="62" t="n">
        <v>1468</v>
      </c>
      <c r="C359" s="93" t="n">
        <v>1468</v>
      </c>
      <c r="D359" s="93" t="n">
        <v>0</v>
      </c>
      <c r="E359" s="93" t="n">
        <v>0</v>
      </c>
      <c r="F359" s="93" t="n">
        <v>0</v>
      </c>
      <c r="G359" s="93" t="n">
        <v>0</v>
      </c>
      <c r="H359" s="136" t="n">
        <v>1468</v>
      </c>
      <c r="I359" s="93" t="n">
        <v>0</v>
      </c>
    </row>
    <row r="360" customFormat="false" ht="27" hidden="false" customHeight="true" outlineLevel="0" collapsed="false">
      <c r="A360" s="135" t="s">
        <v>548</v>
      </c>
      <c r="B360" s="62" t="n">
        <v>280</v>
      </c>
      <c r="C360" s="93" t="n">
        <v>280</v>
      </c>
      <c r="D360" s="93" t="n">
        <v>0</v>
      </c>
      <c r="E360" s="93" t="n">
        <v>0</v>
      </c>
      <c r="F360" s="93" t="n">
        <v>0</v>
      </c>
      <c r="G360" s="93" t="n">
        <v>0</v>
      </c>
      <c r="H360" s="136" t="n">
        <v>280</v>
      </c>
      <c r="I360" s="93" t="n">
        <v>0</v>
      </c>
    </row>
    <row r="361" customFormat="false" ht="27" hidden="false" customHeight="true" outlineLevel="0" collapsed="false">
      <c r="A361" s="135" t="s">
        <v>549</v>
      </c>
      <c r="B361" s="62" t="n">
        <v>20</v>
      </c>
      <c r="C361" s="93" t="n">
        <v>20</v>
      </c>
      <c r="D361" s="93" t="n">
        <v>0</v>
      </c>
      <c r="E361" s="93" t="n">
        <v>0</v>
      </c>
      <c r="F361" s="93" t="n">
        <v>0</v>
      </c>
      <c r="G361" s="93" t="n">
        <v>0</v>
      </c>
      <c r="H361" s="136" t="n">
        <v>20</v>
      </c>
      <c r="I361" s="93" t="n">
        <v>0</v>
      </c>
    </row>
    <row r="362" customFormat="false" ht="27" hidden="false" customHeight="true" outlineLevel="0" collapsed="false">
      <c r="A362" s="135" t="s">
        <v>550</v>
      </c>
      <c r="B362" s="62" t="n">
        <v>20</v>
      </c>
      <c r="C362" s="93" t="n">
        <v>20</v>
      </c>
      <c r="D362" s="93" t="n">
        <v>0</v>
      </c>
      <c r="E362" s="93" t="n">
        <v>0</v>
      </c>
      <c r="F362" s="93" t="n">
        <v>0</v>
      </c>
      <c r="G362" s="93" t="n">
        <v>0</v>
      </c>
      <c r="H362" s="136" t="n">
        <v>20</v>
      </c>
      <c r="I362" s="93" t="n">
        <v>0</v>
      </c>
    </row>
    <row r="363" customFormat="false" ht="27" hidden="false" customHeight="true" outlineLevel="0" collapsed="false">
      <c r="A363" s="135" t="s">
        <v>551</v>
      </c>
      <c r="B363" s="62" t="n">
        <v>640</v>
      </c>
      <c r="C363" s="93" t="n">
        <v>640</v>
      </c>
      <c r="D363" s="93" t="n">
        <v>327</v>
      </c>
      <c r="E363" s="93" t="n">
        <v>303</v>
      </c>
      <c r="F363" s="93" t="n">
        <v>0</v>
      </c>
      <c r="G363" s="93" t="n">
        <v>24</v>
      </c>
      <c r="H363" s="136" t="n">
        <v>313</v>
      </c>
      <c r="I363" s="93" t="n">
        <v>0</v>
      </c>
    </row>
    <row r="364" customFormat="false" ht="27" hidden="false" customHeight="true" outlineLevel="0" collapsed="false">
      <c r="A364" s="135" t="s">
        <v>552</v>
      </c>
      <c r="B364" s="62" t="n">
        <v>605</v>
      </c>
      <c r="C364" s="93" t="n">
        <v>605</v>
      </c>
      <c r="D364" s="93" t="n">
        <v>327</v>
      </c>
      <c r="E364" s="93" t="n">
        <v>303</v>
      </c>
      <c r="F364" s="93" t="n">
        <v>0</v>
      </c>
      <c r="G364" s="93" t="n">
        <v>24</v>
      </c>
      <c r="H364" s="136" t="n">
        <v>278</v>
      </c>
      <c r="I364" s="93" t="n">
        <v>0</v>
      </c>
    </row>
    <row r="365" customFormat="false" ht="27" hidden="false" customHeight="true" outlineLevel="0" collapsed="false">
      <c r="A365" s="135" t="s">
        <v>553</v>
      </c>
      <c r="B365" s="62" t="n">
        <v>25</v>
      </c>
      <c r="C365" s="93" t="n">
        <v>25</v>
      </c>
      <c r="D365" s="93" t="n">
        <v>0</v>
      </c>
      <c r="E365" s="93" t="n">
        <v>0</v>
      </c>
      <c r="F365" s="93" t="n">
        <v>0</v>
      </c>
      <c r="G365" s="93" t="n">
        <v>0</v>
      </c>
      <c r="H365" s="136" t="n">
        <v>25</v>
      </c>
      <c r="I365" s="93" t="n">
        <v>0</v>
      </c>
    </row>
    <row r="366" customFormat="false" ht="27" hidden="false" customHeight="true" outlineLevel="0" collapsed="false">
      <c r="A366" s="135" t="s">
        <v>554</v>
      </c>
      <c r="B366" s="62" t="n">
        <v>10</v>
      </c>
      <c r="C366" s="93" t="n">
        <v>10</v>
      </c>
      <c r="D366" s="93" t="n">
        <v>0</v>
      </c>
      <c r="E366" s="93" t="n">
        <v>0</v>
      </c>
      <c r="F366" s="93" t="n">
        <v>0</v>
      </c>
      <c r="G366" s="93" t="n">
        <v>0</v>
      </c>
      <c r="H366" s="136" t="n">
        <v>10</v>
      </c>
      <c r="I366" s="93" t="n">
        <v>0</v>
      </c>
    </row>
    <row r="367" s="60" customFormat="true" ht="27" hidden="false" customHeight="true" outlineLevel="0" collapsed="false">
      <c r="A367" s="137" t="s">
        <v>45</v>
      </c>
      <c r="B367" s="55" t="n">
        <v>25138</v>
      </c>
      <c r="C367" s="98" t="n">
        <v>25138</v>
      </c>
      <c r="D367" s="98" t="n">
        <v>6004</v>
      </c>
      <c r="E367" s="98" t="n">
        <v>5446</v>
      </c>
      <c r="F367" s="98" t="n">
        <v>97</v>
      </c>
      <c r="G367" s="98" t="n">
        <v>461</v>
      </c>
      <c r="H367" s="131" t="n">
        <v>19134</v>
      </c>
      <c r="I367" s="98" t="n">
        <v>0</v>
      </c>
    </row>
    <row r="368" customFormat="false" ht="27" hidden="false" customHeight="true" outlineLevel="0" collapsed="false">
      <c r="A368" s="135" t="s">
        <v>555</v>
      </c>
      <c r="B368" s="62" t="n">
        <v>6355</v>
      </c>
      <c r="C368" s="93" t="n">
        <v>6355</v>
      </c>
      <c r="D368" s="93" t="n">
        <v>2014</v>
      </c>
      <c r="E368" s="93" t="n">
        <v>1757</v>
      </c>
      <c r="F368" s="93" t="n">
        <v>83</v>
      </c>
      <c r="G368" s="93" t="n">
        <v>174</v>
      </c>
      <c r="H368" s="136" t="n">
        <v>4341</v>
      </c>
      <c r="I368" s="93" t="n">
        <v>0</v>
      </c>
    </row>
    <row r="369" customFormat="false" ht="27" hidden="false" customHeight="true" outlineLevel="0" collapsed="false">
      <c r="A369" s="135" t="s">
        <v>556</v>
      </c>
      <c r="B369" s="62" t="n">
        <v>766</v>
      </c>
      <c r="C369" s="93" t="n">
        <v>766</v>
      </c>
      <c r="D369" s="93" t="n">
        <v>766</v>
      </c>
      <c r="E369" s="93" t="n">
        <v>642</v>
      </c>
      <c r="F369" s="93" t="n">
        <v>50</v>
      </c>
      <c r="G369" s="93" t="n">
        <v>74</v>
      </c>
      <c r="H369" s="136" t="n">
        <v>0</v>
      </c>
      <c r="I369" s="93" t="n">
        <v>0</v>
      </c>
    </row>
    <row r="370" customFormat="false" ht="27" hidden="false" customHeight="true" outlineLevel="0" collapsed="false">
      <c r="A370" s="135" t="s">
        <v>557</v>
      </c>
      <c r="B370" s="62" t="n">
        <v>50</v>
      </c>
      <c r="C370" s="93" t="n">
        <v>50</v>
      </c>
      <c r="D370" s="93" t="n">
        <v>0</v>
      </c>
      <c r="E370" s="93" t="n">
        <v>0</v>
      </c>
      <c r="F370" s="93" t="n">
        <v>0</v>
      </c>
      <c r="G370" s="93" t="n">
        <v>0</v>
      </c>
      <c r="H370" s="136" t="n">
        <v>50</v>
      </c>
      <c r="I370" s="93" t="n">
        <v>0</v>
      </c>
    </row>
    <row r="371" customFormat="false" ht="27" hidden="false" customHeight="true" outlineLevel="0" collapsed="false">
      <c r="A371" s="135" t="s">
        <v>558</v>
      </c>
      <c r="B371" s="62" t="n">
        <v>802</v>
      </c>
      <c r="C371" s="93" t="n">
        <v>802</v>
      </c>
      <c r="D371" s="93" t="n">
        <v>631</v>
      </c>
      <c r="E371" s="93" t="n">
        <v>580</v>
      </c>
      <c r="F371" s="93" t="n">
        <v>0</v>
      </c>
      <c r="G371" s="93" t="n">
        <v>51</v>
      </c>
      <c r="H371" s="136" t="n">
        <v>171</v>
      </c>
      <c r="I371" s="93" t="n">
        <v>0</v>
      </c>
    </row>
    <row r="372" customFormat="false" ht="27" hidden="false" customHeight="true" outlineLevel="0" collapsed="false">
      <c r="A372" s="135" t="s">
        <v>559</v>
      </c>
      <c r="B372" s="62" t="n">
        <v>137</v>
      </c>
      <c r="C372" s="93" t="n">
        <v>137</v>
      </c>
      <c r="D372" s="93" t="n">
        <v>0</v>
      </c>
      <c r="E372" s="93" t="n">
        <v>0</v>
      </c>
      <c r="F372" s="93" t="n">
        <v>0</v>
      </c>
      <c r="G372" s="93" t="n">
        <v>0</v>
      </c>
      <c r="H372" s="136" t="n">
        <v>137</v>
      </c>
      <c r="I372" s="93" t="n">
        <v>0</v>
      </c>
    </row>
    <row r="373" customFormat="false" ht="27" hidden="false" customHeight="true" outlineLevel="0" collapsed="false">
      <c r="A373" s="135" t="s">
        <v>560</v>
      </c>
      <c r="B373" s="62" t="n">
        <v>196</v>
      </c>
      <c r="C373" s="93" t="n">
        <v>196</v>
      </c>
      <c r="D373" s="93" t="n">
        <v>0</v>
      </c>
      <c r="E373" s="93" t="n">
        <v>0</v>
      </c>
      <c r="F373" s="93" t="n">
        <v>0</v>
      </c>
      <c r="G373" s="93" t="n">
        <v>0</v>
      </c>
      <c r="H373" s="136" t="n">
        <v>196</v>
      </c>
      <c r="I373" s="93" t="n">
        <v>0</v>
      </c>
    </row>
    <row r="374" customFormat="false" ht="27" hidden="false" customHeight="true" outlineLevel="0" collapsed="false">
      <c r="A374" s="135" t="s">
        <v>561</v>
      </c>
      <c r="B374" s="62" t="n">
        <v>4404</v>
      </c>
      <c r="C374" s="93" t="n">
        <v>4404</v>
      </c>
      <c r="D374" s="93" t="n">
        <v>617</v>
      </c>
      <c r="E374" s="93" t="n">
        <v>535</v>
      </c>
      <c r="F374" s="93" t="n">
        <v>33</v>
      </c>
      <c r="G374" s="93" t="n">
        <v>49</v>
      </c>
      <c r="H374" s="136" t="n">
        <v>3787</v>
      </c>
      <c r="I374" s="93" t="n">
        <v>0</v>
      </c>
    </row>
    <row r="375" customFormat="false" ht="27" hidden="false" customHeight="true" outlineLevel="0" collapsed="false">
      <c r="A375" s="135" t="s">
        <v>562</v>
      </c>
      <c r="B375" s="62" t="n">
        <v>470</v>
      </c>
      <c r="C375" s="93" t="n">
        <v>470</v>
      </c>
      <c r="D375" s="93" t="n">
        <v>317</v>
      </c>
      <c r="E375" s="93" t="n">
        <v>297</v>
      </c>
      <c r="F375" s="93" t="n">
        <v>0</v>
      </c>
      <c r="G375" s="93" t="n">
        <v>20</v>
      </c>
      <c r="H375" s="136" t="n">
        <v>153</v>
      </c>
      <c r="I375" s="93" t="n">
        <v>0</v>
      </c>
    </row>
    <row r="376" customFormat="false" ht="27" hidden="false" customHeight="true" outlineLevel="0" collapsed="false">
      <c r="A376" s="135" t="s">
        <v>563</v>
      </c>
      <c r="B376" s="62" t="n">
        <v>470</v>
      </c>
      <c r="C376" s="93" t="n">
        <v>470</v>
      </c>
      <c r="D376" s="93" t="n">
        <v>317</v>
      </c>
      <c r="E376" s="93" t="n">
        <v>297</v>
      </c>
      <c r="F376" s="93" t="n">
        <v>0</v>
      </c>
      <c r="G376" s="93" t="n">
        <v>20</v>
      </c>
      <c r="H376" s="136" t="n">
        <v>153</v>
      </c>
      <c r="I376" s="93" t="n">
        <v>0</v>
      </c>
    </row>
    <row r="377" customFormat="false" ht="27" hidden="false" customHeight="true" outlineLevel="0" collapsed="false">
      <c r="A377" s="135" t="s">
        <v>564</v>
      </c>
      <c r="B377" s="62" t="n">
        <v>6923</v>
      </c>
      <c r="C377" s="93" t="n">
        <v>6923</v>
      </c>
      <c r="D377" s="93" t="n">
        <v>969</v>
      </c>
      <c r="E377" s="93" t="n">
        <v>896</v>
      </c>
      <c r="F377" s="93" t="n">
        <v>5</v>
      </c>
      <c r="G377" s="93" t="n">
        <v>68</v>
      </c>
      <c r="H377" s="136" t="n">
        <v>5954</v>
      </c>
      <c r="I377" s="93" t="n">
        <v>0</v>
      </c>
    </row>
    <row r="378" customFormat="false" ht="27" hidden="false" customHeight="true" outlineLevel="0" collapsed="false">
      <c r="A378" s="135" t="s">
        <v>565</v>
      </c>
      <c r="B378" s="62" t="n">
        <v>6923</v>
      </c>
      <c r="C378" s="93" t="n">
        <v>6923</v>
      </c>
      <c r="D378" s="93" t="n">
        <v>969</v>
      </c>
      <c r="E378" s="93" t="n">
        <v>896</v>
      </c>
      <c r="F378" s="93" t="n">
        <v>5</v>
      </c>
      <c r="G378" s="93" t="n">
        <v>68</v>
      </c>
      <c r="H378" s="136" t="n">
        <v>5954</v>
      </c>
      <c r="I378" s="93" t="n">
        <v>0</v>
      </c>
    </row>
    <row r="379" customFormat="false" ht="27" hidden="false" customHeight="true" outlineLevel="0" collapsed="false">
      <c r="A379" s="135" t="s">
        <v>566</v>
      </c>
      <c r="B379" s="62" t="n">
        <v>9682</v>
      </c>
      <c r="C379" s="93" t="n">
        <v>9682</v>
      </c>
      <c r="D379" s="93" t="n">
        <v>2614</v>
      </c>
      <c r="E379" s="93" t="n">
        <v>2413</v>
      </c>
      <c r="F379" s="93" t="n">
        <v>9</v>
      </c>
      <c r="G379" s="93" t="n">
        <v>192</v>
      </c>
      <c r="H379" s="136" t="n">
        <v>7068</v>
      </c>
      <c r="I379" s="93" t="n">
        <v>0</v>
      </c>
    </row>
    <row r="380" customFormat="false" ht="27" hidden="false" customHeight="true" outlineLevel="0" collapsed="false">
      <c r="A380" s="135" t="s">
        <v>567</v>
      </c>
      <c r="B380" s="62" t="n">
        <v>9682</v>
      </c>
      <c r="C380" s="93" t="n">
        <v>9682</v>
      </c>
      <c r="D380" s="93" t="n">
        <v>2614</v>
      </c>
      <c r="E380" s="93" t="n">
        <v>2413</v>
      </c>
      <c r="F380" s="93" t="n">
        <v>9</v>
      </c>
      <c r="G380" s="93" t="n">
        <v>192</v>
      </c>
      <c r="H380" s="136" t="n">
        <v>7068</v>
      </c>
      <c r="I380" s="93" t="n">
        <v>0</v>
      </c>
    </row>
    <row r="381" customFormat="false" ht="27" hidden="false" customHeight="true" outlineLevel="0" collapsed="false">
      <c r="A381" s="135" t="s">
        <v>568</v>
      </c>
      <c r="B381" s="62" t="n">
        <v>102</v>
      </c>
      <c r="C381" s="93" t="n">
        <v>102</v>
      </c>
      <c r="D381" s="93" t="n">
        <v>90</v>
      </c>
      <c r="E381" s="93" t="n">
        <v>83</v>
      </c>
      <c r="F381" s="93" t="n">
        <v>0</v>
      </c>
      <c r="G381" s="93" t="n">
        <v>7</v>
      </c>
      <c r="H381" s="136" t="n">
        <v>12</v>
      </c>
      <c r="I381" s="93" t="n">
        <v>0</v>
      </c>
    </row>
    <row r="382" customFormat="false" ht="27" hidden="false" customHeight="true" outlineLevel="0" collapsed="false">
      <c r="A382" s="135" t="s">
        <v>569</v>
      </c>
      <c r="B382" s="62" t="n">
        <v>102</v>
      </c>
      <c r="C382" s="93" t="n">
        <v>102</v>
      </c>
      <c r="D382" s="93" t="n">
        <v>90</v>
      </c>
      <c r="E382" s="93" t="n">
        <v>83</v>
      </c>
      <c r="F382" s="93" t="n">
        <v>0</v>
      </c>
      <c r="G382" s="93" t="n">
        <v>7</v>
      </c>
      <c r="H382" s="136" t="n">
        <v>12</v>
      </c>
      <c r="I382" s="93" t="n">
        <v>0</v>
      </c>
    </row>
    <row r="383" customFormat="false" ht="27" hidden="false" customHeight="true" outlineLevel="0" collapsed="false">
      <c r="A383" s="135" t="s">
        <v>570</v>
      </c>
      <c r="B383" s="62" t="n">
        <v>1606</v>
      </c>
      <c r="C383" s="93" t="n">
        <v>1606</v>
      </c>
      <c r="D383" s="93" t="n">
        <v>0</v>
      </c>
      <c r="E383" s="93" t="n">
        <v>0</v>
      </c>
      <c r="F383" s="93" t="n">
        <v>0</v>
      </c>
      <c r="G383" s="93" t="n">
        <v>0</v>
      </c>
      <c r="H383" s="136" t="n">
        <v>1606</v>
      </c>
      <c r="I383" s="93" t="n">
        <v>0</v>
      </c>
    </row>
    <row r="384" customFormat="false" ht="27" hidden="false" customHeight="true" outlineLevel="0" collapsed="false">
      <c r="A384" s="135" t="s">
        <v>571</v>
      </c>
      <c r="B384" s="62" t="n">
        <v>1606</v>
      </c>
      <c r="C384" s="93" t="n">
        <v>1606</v>
      </c>
      <c r="D384" s="93" t="n">
        <v>0</v>
      </c>
      <c r="E384" s="93" t="n">
        <v>0</v>
      </c>
      <c r="F384" s="93" t="n">
        <v>0</v>
      </c>
      <c r="G384" s="93" t="n">
        <v>0</v>
      </c>
      <c r="H384" s="136" t="n">
        <v>1606</v>
      </c>
      <c r="I384" s="93" t="n">
        <v>0</v>
      </c>
    </row>
    <row r="385" s="60" customFormat="true" ht="27" hidden="false" customHeight="true" outlineLevel="0" collapsed="false">
      <c r="A385" s="137" t="s">
        <v>46</v>
      </c>
      <c r="B385" s="55" t="n">
        <v>16316</v>
      </c>
      <c r="C385" s="98" t="n">
        <v>13169</v>
      </c>
      <c r="D385" s="98" t="n">
        <v>3052</v>
      </c>
      <c r="E385" s="98" t="n">
        <v>2680</v>
      </c>
      <c r="F385" s="98" t="n">
        <v>122</v>
      </c>
      <c r="G385" s="98" t="n">
        <v>250</v>
      </c>
      <c r="H385" s="131" t="n">
        <v>10117</v>
      </c>
      <c r="I385" s="98" t="n">
        <v>3147</v>
      </c>
    </row>
    <row r="386" customFormat="false" ht="27" hidden="false" customHeight="true" outlineLevel="0" collapsed="false">
      <c r="A386" s="135" t="s">
        <v>572</v>
      </c>
      <c r="B386" s="62" t="n">
        <v>8450</v>
      </c>
      <c r="C386" s="93" t="n">
        <v>5309</v>
      </c>
      <c r="D386" s="93" t="n">
        <v>1742</v>
      </c>
      <c r="E386" s="93" t="n">
        <v>1536</v>
      </c>
      <c r="F386" s="93" t="n">
        <v>65</v>
      </c>
      <c r="G386" s="93" t="n">
        <v>141</v>
      </c>
      <c r="H386" s="136" t="n">
        <v>3567</v>
      </c>
      <c r="I386" s="93" t="n">
        <v>3141</v>
      </c>
    </row>
    <row r="387" customFormat="false" ht="27" hidden="false" customHeight="true" outlineLevel="0" collapsed="false">
      <c r="A387" s="135" t="s">
        <v>573</v>
      </c>
      <c r="B387" s="62" t="n">
        <v>594</v>
      </c>
      <c r="C387" s="93" t="n">
        <v>594</v>
      </c>
      <c r="D387" s="93" t="n">
        <v>594</v>
      </c>
      <c r="E387" s="93" t="n">
        <v>475</v>
      </c>
      <c r="F387" s="93" t="n">
        <v>59</v>
      </c>
      <c r="G387" s="93" t="n">
        <v>60</v>
      </c>
      <c r="H387" s="136" t="n">
        <v>0</v>
      </c>
      <c r="I387" s="93" t="n">
        <v>0</v>
      </c>
    </row>
    <row r="388" customFormat="false" ht="27" hidden="false" customHeight="true" outlineLevel="0" collapsed="false">
      <c r="A388" s="135" t="s">
        <v>574</v>
      </c>
      <c r="B388" s="62" t="n">
        <v>23</v>
      </c>
      <c r="C388" s="93" t="n">
        <v>23</v>
      </c>
      <c r="D388" s="93" t="n">
        <v>0</v>
      </c>
      <c r="E388" s="93" t="n">
        <v>0</v>
      </c>
      <c r="F388" s="93" t="n">
        <v>0</v>
      </c>
      <c r="G388" s="93" t="n">
        <v>0</v>
      </c>
      <c r="H388" s="136" t="n">
        <v>23</v>
      </c>
      <c r="I388" s="93" t="n">
        <v>0</v>
      </c>
    </row>
    <row r="389" customFormat="false" ht="27" hidden="false" customHeight="true" outlineLevel="0" collapsed="false">
      <c r="A389" s="135" t="s">
        <v>575</v>
      </c>
      <c r="B389" s="62" t="n">
        <v>1147</v>
      </c>
      <c r="C389" s="93" t="n">
        <v>1147</v>
      </c>
      <c r="D389" s="93" t="n">
        <v>1147</v>
      </c>
      <c r="E389" s="93" t="n">
        <v>1061</v>
      </c>
      <c r="F389" s="93" t="n">
        <v>5</v>
      </c>
      <c r="G389" s="93" t="n">
        <v>81</v>
      </c>
      <c r="H389" s="136" t="n">
        <v>0</v>
      </c>
      <c r="I389" s="93" t="n">
        <v>0</v>
      </c>
    </row>
    <row r="390" customFormat="false" ht="27" hidden="false" customHeight="true" outlineLevel="0" collapsed="false">
      <c r="A390" s="135" t="s">
        <v>576</v>
      </c>
      <c r="B390" s="62" t="n">
        <v>365</v>
      </c>
      <c r="C390" s="93" t="n">
        <v>365</v>
      </c>
      <c r="D390" s="93" t="n">
        <v>0</v>
      </c>
      <c r="E390" s="93" t="n">
        <v>0</v>
      </c>
      <c r="F390" s="93" t="n">
        <v>0</v>
      </c>
      <c r="G390" s="93" t="n">
        <v>0</v>
      </c>
      <c r="H390" s="136" t="n">
        <v>365</v>
      </c>
      <c r="I390" s="93" t="n">
        <v>0</v>
      </c>
    </row>
    <row r="391" customFormat="false" ht="27" hidden="false" customHeight="true" outlineLevel="0" collapsed="false">
      <c r="A391" s="135" t="s">
        <v>577</v>
      </c>
      <c r="B391" s="62" t="n">
        <v>365</v>
      </c>
      <c r="C391" s="93" t="n">
        <v>358</v>
      </c>
      <c r="D391" s="93" t="n">
        <v>0</v>
      </c>
      <c r="E391" s="93" t="n">
        <v>0</v>
      </c>
      <c r="F391" s="93" t="n">
        <v>0</v>
      </c>
      <c r="G391" s="93" t="n">
        <v>0</v>
      </c>
      <c r="H391" s="136" t="n">
        <v>358</v>
      </c>
      <c r="I391" s="93" t="n">
        <v>7</v>
      </c>
    </row>
    <row r="392" customFormat="false" ht="27" hidden="false" customHeight="true" outlineLevel="0" collapsed="false">
      <c r="A392" s="135" t="s">
        <v>578</v>
      </c>
      <c r="B392" s="62" t="n">
        <v>544</v>
      </c>
      <c r="C392" s="93" t="n">
        <v>544</v>
      </c>
      <c r="D392" s="93" t="n">
        <v>0</v>
      </c>
      <c r="E392" s="93" t="n">
        <v>0</v>
      </c>
      <c r="F392" s="93" t="n">
        <v>0</v>
      </c>
      <c r="G392" s="93" t="n">
        <v>0</v>
      </c>
      <c r="H392" s="136" t="n">
        <v>544</v>
      </c>
      <c r="I392" s="93" t="n">
        <v>0</v>
      </c>
    </row>
    <row r="393" customFormat="false" ht="27" hidden="false" customHeight="true" outlineLevel="0" collapsed="false">
      <c r="A393" s="135" t="s">
        <v>579</v>
      </c>
      <c r="B393" s="62" t="n">
        <v>91</v>
      </c>
      <c r="C393" s="93" t="n">
        <v>91</v>
      </c>
      <c r="D393" s="93" t="n">
        <v>0</v>
      </c>
      <c r="E393" s="93" t="n">
        <v>0</v>
      </c>
      <c r="F393" s="93" t="n">
        <v>0</v>
      </c>
      <c r="G393" s="93" t="n">
        <v>0</v>
      </c>
      <c r="H393" s="136" t="n">
        <v>91</v>
      </c>
      <c r="I393" s="93" t="n">
        <v>0</v>
      </c>
    </row>
    <row r="394" customFormat="false" ht="27" hidden="false" customHeight="true" outlineLevel="0" collapsed="false">
      <c r="A394" s="135" t="s">
        <v>580</v>
      </c>
      <c r="B394" s="62" t="n">
        <v>143</v>
      </c>
      <c r="C394" s="93" t="n">
        <v>143</v>
      </c>
      <c r="D394" s="93" t="n">
        <v>0</v>
      </c>
      <c r="E394" s="93" t="n">
        <v>0</v>
      </c>
      <c r="F394" s="93" t="n">
        <v>0</v>
      </c>
      <c r="G394" s="93" t="n">
        <v>0</v>
      </c>
      <c r="H394" s="136" t="n">
        <v>143</v>
      </c>
      <c r="I394" s="93" t="n">
        <v>0</v>
      </c>
    </row>
    <row r="395" customFormat="false" ht="27" hidden="false" customHeight="true" outlineLevel="0" collapsed="false">
      <c r="A395" s="135" t="s">
        <v>581</v>
      </c>
      <c r="B395" s="62" t="n">
        <v>465</v>
      </c>
      <c r="C395" s="93" t="n">
        <v>465</v>
      </c>
      <c r="D395" s="93" t="n">
        <v>0</v>
      </c>
      <c r="E395" s="93" t="n">
        <v>0</v>
      </c>
      <c r="F395" s="93" t="n">
        <v>0</v>
      </c>
      <c r="G395" s="93" t="n">
        <v>0</v>
      </c>
      <c r="H395" s="136" t="n">
        <v>465</v>
      </c>
      <c r="I395" s="93" t="n">
        <v>0</v>
      </c>
    </row>
    <row r="396" customFormat="false" ht="27" hidden="false" customHeight="true" outlineLevel="0" collapsed="false">
      <c r="A396" s="135" t="s">
        <v>582</v>
      </c>
      <c r="B396" s="62" t="n">
        <v>34</v>
      </c>
      <c r="C396" s="93" t="n">
        <v>34</v>
      </c>
      <c r="D396" s="93" t="n">
        <v>0</v>
      </c>
      <c r="E396" s="93" t="n">
        <v>0</v>
      </c>
      <c r="F396" s="93" t="n">
        <v>0</v>
      </c>
      <c r="G396" s="93" t="n">
        <v>0</v>
      </c>
      <c r="H396" s="136" t="n">
        <v>34</v>
      </c>
      <c r="I396" s="93" t="n">
        <v>0</v>
      </c>
    </row>
    <row r="397" customFormat="false" ht="27" hidden="false" customHeight="true" outlineLevel="0" collapsed="false">
      <c r="A397" s="135" t="s">
        <v>583</v>
      </c>
      <c r="B397" s="62" t="n">
        <v>3381</v>
      </c>
      <c r="C397" s="93" t="n">
        <v>300</v>
      </c>
      <c r="D397" s="93" t="n">
        <v>0</v>
      </c>
      <c r="E397" s="93" t="n">
        <v>0</v>
      </c>
      <c r="F397" s="93" t="n">
        <v>0</v>
      </c>
      <c r="G397" s="93" t="n">
        <v>0</v>
      </c>
      <c r="H397" s="136" t="n">
        <v>300</v>
      </c>
      <c r="I397" s="93" t="n">
        <v>3081</v>
      </c>
    </row>
    <row r="398" customFormat="false" ht="27" hidden="false" customHeight="true" outlineLevel="0" collapsed="false">
      <c r="A398" s="135" t="s">
        <v>584</v>
      </c>
      <c r="B398" s="62" t="n">
        <v>775</v>
      </c>
      <c r="C398" s="93" t="n">
        <v>775</v>
      </c>
      <c r="D398" s="93" t="n">
        <v>0</v>
      </c>
      <c r="E398" s="93" t="n">
        <v>0</v>
      </c>
      <c r="F398" s="93" t="n">
        <v>0</v>
      </c>
      <c r="G398" s="93" t="n">
        <v>0</v>
      </c>
      <c r="H398" s="136" t="n">
        <v>775</v>
      </c>
      <c r="I398" s="93" t="n">
        <v>0</v>
      </c>
    </row>
    <row r="399" customFormat="false" ht="27" hidden="false" customHeight="true" outlineLevel="0" collapsed="false">
      <c r="A399" s="135" t="s">
        <v>585</v>
      </c>
      <c r="B399" s="62" t="n">
        <v>370</v>
      </c>
      <c r="C399" s="93" t="n">
        <v>370</v>
      </c>
      <c r="D399" s="93" t="n">
        <v>0</v>
      </c>
      <c r="E399" s="93" t="n">
        <v>0</v>
      </c>
      <c r="F399" s="93" t="n">
        <v>0</v>
      </c>
      <c r="G399" s="93" t="n">
        <v>0</v>
      </c>
      <c r="H399" s="136" t="n">
        <v>370</v>
      </c>
      <c r="I399" s="93" t="n">
        <v>0</v>
      </c>
    </row>
    <row r="400" customFormat="false" ht="27" hidden="false" customHeight="true" outlineLevel="0" collapsed="false">
      <c r="A400" s="135" t="s">
        <v>586</v>
      </c>
      <c r="B400" s="62" t="n">
        <v>24</v>
      </c>
      <c r="C400" s="93" t="n">
        <v>24</v>
      </c>
      <c r="D400" s="93" t="n">
        <v>0</v>
      </c>
      <c r="E400" s="93" t="n">
        <v>0</v>
      </c>
      <c r="F400" s="93" t="n">
        <v>0</v>
      </c>
      <c r="G400" s="93" t="n">
        <v>0</v>
      </c>
      <c r="H400" s="136" t="n">
        <v>24</v>
      </c>
      <c r="I400" s="93" t="n">
        <v>0</v>
      </c>
    </row>
    <row r="401" customFormat="false" ht="27" hidden="false" customHeight="true" outlineLevel="0" collapsed="false">
      <c r="A401" s="135" t="s">
        <v>587</v>
      </c>
      <c r="B401" s="62" t="n">
        <v>76</v>
      </c>
      <c r="C401" s="93" t="n">
        <v>23</v>
      </c>
      <c r="D401" s="93" t="n">
        <v>0</v>
      </c>
      <c r="E401" s="93" t="n">
        <v>0</v>
      </c>
      <c r="F401" s="93" t="n">
        <v>0</v>
      </c>
      <c r="G401" s="93" t="n">
        <v>0</v>
      </c>
      <c r="H401" s="136" t="n">
        <v>23</v>
      </c>
      <c r="I401" s="93" t="n">
        <v>53</v>
      </c>
    </row>
    <row r="402" customFormat="false" ht="27" hidden="false" customHeight="true" outlineLevel="0" collapsed="false">
      <c r="A402" s="135" t="s">
        <v>588</v>
      </c>
      <c r="B402" s="62" t="n">
        <v>52</v>
      </c>
      <c r="C402" s="93" t="n">
        <v>52</v>
      </c>
      <c r="D402" s="93" t="n">
        <v>0</v>
      </c>
      <c r="E402" s="93" t="n">
        <v>0</v>
      </c>
      <c r="F402" s="93" t="n">
        <v>0</v>
      </c>
      <c r="G402" s="93" t="n">
        <v>0</v>
      </c>
      <c r="H402" s="136" t="n">
        <v>52</v>
      </c>
      <c r="I402" s="93" t="n">
        <v>0</v>
      </c>
    </row>
    <row r="403" customFormat="false" ht="27" hidden="false" customHeight="true" outlineLevel="0" collapsed="false">
      <c r="A403" s="135" t="s">
        <v>589</v>
      </c>
      <c r="B403" s="62" t="n">
        <v>919</v>
      </c>
      <c r="C403" s="93" t="n">
        <v>919</v>
      </c>
      <c r="D403" s="93" t="n">
        <v>248</v>
      </c>
      <c r="E403" s="93" t="n">
        <v>221</v>
      </c>
      <c r="F403" s="93" t="n">
        <v>1</v>
      </c>
      <c r="G403" s="93" t="n">
        <v>26</v>
      </c>
      <c r="H403" s="136" t="n">
        <v>671</v>
      </c>
      <c r="I403" s="93" t="n">
        <v>0</v>
      </c>
    </row>
    <row r="404" customFormat="false" ht="27" hidden="false" customHeight="true" outlineLevel="0" collapsed="false">
      <c r="A404" s="135" t="s">
        <v>590</v>
      </c>
      <c r="B404" s="62" t="n">
        <v>121</v>
      </c>
      <c r="C404" s="93" t="n">
        <v>121</v>
      </c>
      <c r="D404" s="93" t="n">
        <v>121</v>
      </c>
      <c r="E404" s="93" t="n">
        <v>101</v>
      </c>
      <c r="F404" s="93" t="n">
        <v>0</v>
      </c>
      <c r="G404" s="93" t="n">
        <v>20</v>
      </c>
      <c r="H404" s="136" t="n">
        <v>0</v>
      </c>
      <c r="I404" s="93" t="n">
        <v>0</v>
      </c>
    </row>
    <row r="405" customFormat="false" ht="27" hidden="false" customHeight="true" outlineLevel="0" collapsed="false">
      <c r="A405" s="135" t="s">
        <v>591</v>
      </c>
      <c r="B405" s="62" t="n">
        <v>127</v>
      </c>
      <c r="C405" s="93" t="n">
        <v>127</v>
      </c>
      <c r="D405" s="93" t="n">
        <v>127</v>
      </c>
      <c r="E405" s="93" t="n">
        <v>120</v>
      </c>
      <c r="F405" s="93" t="n">
        <v>1</v>
      </c>
      <c r="G405" s="93" t="n">
        <v>6</v>
      </c>
      <c r="H405" s="136" t="n">
        <v>0</v>
      </c>
      <c r="I405" s="93" t="n">
        <v>0</v>
      </c>
    </row>
    <row r="406" customFormat="false" ht="27" hidden="false" customHeight="true" outlineLevel="0" collapsed="false">
      <c r="A406" s="135" t="s">
        <v>592</v>
      </c>
      <c r="B406" s="62" t="n">
        <v>550</v>
      </c>
      <c r="C406" s="93" t="n">
        <v>550</v>
      </c>
      <c r="D406" s="93" t="n">
        <v>0</v>
      </c>
      <c r="E406" s="93" t="n">
        <v>0</v>
      </c>
      <c r="F406" s="93" t="n">
        <v>0</v>
      </c>
      <c r="G406" s="93" t="n">
        <v>0</v>
      </c>
      <c r="H406" s="136" t="n">
        <v>550</v>
      </c>
      <c r="I406" s="93" t="n">
        <v>0</v>
      </c>
    </row>
    <row r="407" customFormat="false" ht="27" hidden="false" customHeight="true" outlineLevel="0" collapsed="false">
      <c r="A407" s="135" t="s">
        <v>593</v>
      </c>
      <c r="B407" s="62" t="n">
        <v>15</v>
      </c>
      <c r="C407" s="93" t="n">
        <v>15</v>
      </c>
      <c r="D407" s="93" t="n">
        <v>0</v>
      </c>
      <c r="E407" s="93" t="n">
        <v>0</v>
      </c>
      <c r="F407" s="93" t="n">
        <v>0</v>
      </c>
      <c r="G407" s="93" t="n">
        <v>0</v>
      </c>
      <c r="H407" s="136" t="n">
        <v>15</v>
      </c>
      <c r="I407" s="93" t="n">
        <v>0</v>
      </c>
    </row>
    <row r="408" customFormat="false" ht="27" hidden="false" customHeight="true" outlineLevel="0" collapsed="false">
      <c r="A408" s="135" t="s">
        <v>594</v>
      </c>
      <c r="B408" s="62" t="n">
        <v>5</v>
      </c>
      <c r="C408" s="93" t="n">
        <v>5</v>
      </c>
      <c r="D408" s="93" t="n">
        <v>0</v>
      </c>
      <c r="E408" s="93" t="n">
        <v>0</v>
      </c>
      <c r="F408" s="93" t="n">
        <v>0</v>
      </c>
      <c r="G408" s="93" t="n">
        <v>0</v>
      </c>
      <c r="H408" s="136" t="n">
        <v>5</v>
      </c>
      <c r="I408" s="93" t="n">
        <v>0</v>
      </c>
    </row>
    <row r="409" customFormat="false" ht="27" hidden="false" customHeight="true" outlineLevel="0" collapsed="false">
      <c r="A409" s="135" t="s">
        <v>595</v>
      </c>
      <c r="B409" s="62" t="n">
        <v>10</v>
      </c>
      <c r="C409" s="93" t="n">
        <v>10</v>
      </c>
      <c r="D409" s="93" t="n">
        <v>0</v>
      </c>
      <c r="E409" s="93" t="n">
        <v>0</v>
      </c>
      <c r="F409" s="93" t="n">
        <v>0</v>
      </c>
      <c r="G409" s="93" t="n">
        <v>0</v>
      </c>
      <c r="H409" s="136" t="n">
        <v>10</v>
      </c>
      <c r="I409" s="93" t="n">
        <v>0</v>
      </c>
    </row>
    <row r="410" customFormat="false" ht="27" hidden="false" customHeight="true" outlineLevel="0" collapsed="false">
      <c r="A410" s="135" t="s">
        <v>596</v>
      </c>
      <c r="B410" s="62" t="n">
        <v>46</v>
      </c>
      <c r="C410" s="93" t="n">
        <v>46</v>
      </c>
      <c r="D410" s="93" t="n">
        <v>0</v>
      </c>
      <c r="E410" s="93" t="n">
        <v>0</v>
      </c>
      <c r="F410" s="93" t="n">
        <v>0</v>
      </c>
      <c r="G410" s="93" t="n">
        <v>0</v>
      </c>
      <c r="H410" s="136" t="n">
        <v>46</v>
      </c>
      <c r="I410" s="93" t="n">
        <v>0</v>
      </c>
    </row>
    <row r="411" customFormat="false" ht="27" hidden="false" customHeight="true" outlineLevel="0" collapsed="false">
      <c r="A411" s="135" t="s">
        <v>597</v>
      </c>
      <c r="B411" s="62" t="n">
        <v>5</v>
      </c>
      <c r="C411" s="93" t="n">
        <v>5</v>
      </c>
      <c r="D411" s="93" t="n">
        <v>0</v>
      </c>
      <c r="E411" s="93" t="n">
        <v>0</v>
      </c>
      <c r="F411" s="93" t="n">
        <v>0</v>
      </c>
      <c r="G411" s="93" t="n">
        <v>0</v>
      </c>
      <c r="H411" s="136" t="n">
        <v>5</v>
      </c>
      <c r="I411" s="93" t="n">
        <v>0</v>
      </c>
    </row>
    <row r="412" customFormat="false" ht="27" hidden="false" customHeight="true" outlineLevel="0" collapsed="false">
      <c r="A412" s="135" t="s">
        <v>598</v>
      </c>
      <c r="B412" s="62" t="n">
        <v>40</v>
      </c>
      <c r="C412" s="93" t="n">
        <v>40</v>
      </c>
      <c r="D412" s="93" t="n">
        <v>0</v>
      </c>
      <c r="E412" s="93" t="n">
        <v>0</v>
      </c>
      <c r="F412" s="93" t="n">
        <v>0</v>
      </c>
      <c r="G412" s="93" t="n">
        <v>0</v>
      </c>
      <c r="H412" s="136" t="n">
        <v>40</v>
      </c>
      <c r="I412" s="93" t="n">
        <v>0</v>
      </c>
    </row>
    <row r="413" customFormat="false" ht="27" hidden="false" customHeight="true" outlineLevel="0" collapsed="false">
      <c r="A413" s="135" t="s">
        <v>599</v>
      </c>
      <c r="B413" s="62" t="n">
        <v>6164</v>
      </c>
      <c r="C413" s="93" t="n">
        <v>6164</v>
      </c>
      <c r="D413" s="93" t="n">
        <v>974</v>
      </c>
      <c r="E413" s="93" t="n">
        <v>849</v>
      </c>
      <c r="F413" s="93" t="n">
        <v>51</v>
      </c>
      <c r="G413" s="93" t="n">
        <v>74</v>
      </c>
      <c r="H413" s="136" t="n">
        <v>5190</v>
      </c>
      <c r="I413" s="93" t="n">
        <v>0</v>
      </c>
    </row>
    <row r="414" customFormat="false" ht="27" hidden="false" customHeight="true" outlineLevel="0" collapsed="false">
      <c r="A414" s="135" t="s">
        <v>600</v>
      </c>
      <c r="B414" s="62" t="n">
        <v>306</v>
      </c>
      <c r="C414" s="93" t="n">
        <v>306</v>
      </c>
      <c r="D414" s="93" t="n">
        <v>306</v>
      </c>
      <c r="E414" s="93" t="n">
        <v>240</v>
      </c>
      <c r="F414" s="93" t="n">
        <v>42</v>
      </c>
      <c r="G414" s="93" t="n">
        <v>24</v>
      </c>
      <c r="H414" s="136" t="n">
        <v>0</v>
      </c>
      <c r="I414" s="93" t="n">
        <v>0</v>
      </c>
    </row>
    <row r="415" customFormat="false" ht="27" hidden="false" customHeight="true" outlineLevel="0" collapsed="false">
      <c r="A415" s="135" t="s">
        <v>601</v>
      </c>
      <c r="B415" s="62" t="n">
        <v>25</v>
      </c>
      <c r="C415" s="93" t="n">
        <v>25</v>
      </c>
      <c r="D415" s="93" t="n">
        <v>0</v>
      </c>
      <c r="E415" s="93" t="n">
        <v>0</v>
      </c>
      <c r="F415" s="93" t="n">
        <v>0</v>
      </c>
      <c r="G415" s="93" t="n">
        <v>0</v>
      </c>
      <c r="H415" s="136" t="n">
        <v>25</v>
      </c>
      <c r="I415" s="93" t="n">
        <v>0</v>
      </c>
    </row>
    <row r="416" customFormat="false" ht="27" hidden="false" customHeight="true" outlineLevel="0" collapsed="false">
      <c r="A416" s="135" t="s">
        <v>602</v>
      </c>
      <c r="B416" s="62" t="n">
        <v>2086</v>
      </c>
      <c r="C416" s="93" t="n">
        <v>2086</v>
      </c>
      <c r="D416" s="93" t="n">
        <v>0</v>
      </c>
      <c r="E416" s="93" t="n">
        <v>0</v>
      </c>
      <c r="F416" s="93" t="n">
        <v>0</v>
      </c>
      <c r="G416" s="93" t="n">
        <v>0</v>
      </c>
      <c r="H416" s="136" t="n">
        <v>2086</v>
      </c>
      <c r="I416" s="93" t="n">
        <v>0</v>
      </c>
    </row>
    <row r="417" customFormat="false" ht="27" hidden="false" customHeight="true" outlineLevel="0" collapsed="false">
      <c r="A417" s="135" t="s">
        <v>603</v>
      </c>
      <c r="B417" s="62" t="n">
        <v>369</v>
      </c>
      <c r="C417" s="93" t="n">
        <v>369</v>
      </c>
      <c r="D417" s="93" t="n">
        <v>258</v>
      </c>
      <c r="E417" s="93" t="n">
        <v>228</v>
      </c>
      <c r="F417" s="93" t="n">
        <v>7</v>
      </c>
      <c r="G417" s="93" t="n">
        <v>23</v>
      </c>
      <c r="H417" s="136" t="n">
        <v>111</v>
      </c>
      <c r="I417" s="93" t="n">
        <v>0</v>
      </c>
    </row>
    <row r="418" customFormat="false" ht="27" hidden="false" customHeight="true" outlineLevel="0" collapsed="false">
      <c r="A418" s="135" t="s">
        <v>604</v>
      </c>
      <c r="B418" s="62" t="n">
        <v>50</v>
      </c>
      <c r="C418" s="93" t="n">
        <v>50</v>
      </c>
      <c r="D418" s="93" t="n">
        <v>0</v>
      </c>
      <c r="E418" s="93" t="n">
        <v>0</v>
      </c>
      <c r="F418" s="93" t="n">
        <v>0</v>
      </c>
      <c r="G418" s="93" t="n">
        <v>0</v>
      </c>
      <c r="H418" s="136" t="n">
        <v>50</v>
      </c>
      <c r="I418" s="93" t="n">
        <v>0</v>
      </c>
    </row>
    <row r="419" customFormat="false" ht="27" hidden="false" customHeight="true" outlineLevel="0" collapsed="false">
      <c r="A419" s="135" t="s">
        <v>605</v>
      </c>
      <c r="B419" s="62" t="n">
        <v>11</v>
      </c>
      <c r="C419" s="93" t="n">
        <v>11</v>
      </c>
      <c r="D419" s="93" t="n">
        <v>0</v>
      </c>
      <c r="E419" s="93" t="n">
        <v>0</v>
      </c>
      <c r="F419" s="93" t="n">
        <v>0</v>
      </c>
      <c r="G419" s="93" t="n">
        <v>0</v>
      </c>
      <c r="H419" s="136" t="n">
        <v>11</v>
      </c>
      <c r="I419" s="93" t="n">
        <v>0</v>
      </c>
    </row>
    <row r="420" customFormat="false" ht="27" hidden="false" customHeight="true" outlineLevel="0" collapsed="false">
      <c r="A420" s="135" t="s">
        <v>606</v>
      </c>
      <c r="B420" s="62" t="n">
        <v>268</v>
      </c>
      <c r="C420" s="93" t="n">
        <v>268</v>
      </c>
      <c r="D420" s="93" t="n">
        <v>187</v>
      </c>
      <c r="E420" s="93" t="n">
        <v>171</v>
      </c>
      <c r="F420" s="93" t="n">
        <v>1</v>
      </c>
      <c r="G420" s="93" t="n">
        <v>15</v>
      </c>
      <c r="H420" s="136" t="n">
        <v>81</v>
      </c>
      <c r="I420" s="93" t="n">
        <v>0</v>
      </c>
    </row>
    <row r="421" customFormat="false" ht="27" hidden="false" customHeight="true" outlineLevel="0" collapsed="false">
      <c r="A421" s="135" t="s">
        <v>607</v>
      </c>
      <c r="B421" s="62" t="n">
        <v>76</v>
      </c>
      <c r="C421" s="93" t="n">
        <v>76</v>
      </c>
      <c r="D421" s="93" t="n">
        <v>30</v>
      </c>
      <c r="E421" s="93" t="n">
        <v>28</v>
      </c>
      <c r="F421" s="93" t="n">
        <v>0</v>
      </c>
      <c r="G421" s="93" t="n">
        <v>2</v>
      </c>
      <c r="H421" s="136" t="n">
        <v>46</v>
      </c>
      <c r="I421" s="93" t="n">
        <v>0</v>
      </c>
    </row>
    <row r="422" customFormat="false" ht="27" hidden="false" customHeight="true" outlineLevel="0" collapsed="false">
      <c r="A422" s="135" t="s">
        <v>608</v>
      </c>
      <c r="B422" s="62" t="n">
        <v>108</v>
      </c>
      <c r="C422" s="93" t="n">
        <v>108</v>
      </c>
      <c r="D422" s="93" t="n">
        <v>0</v>
      </c>
      <c r="E422" s="93" t="n">
        <v>0</v>
      </c>
      <c r="F422" s="93" t="n">
        <v>0</v>
      </c>
      <c r="G422" s="93" t="n">
        <v>0</v>
      </c>
      <c r="H422" s="136" t="n">
        <v>108</v>
      </c>
      <c r="I422" s="93" t="n">
        <v>0</v>
      </c>
    </row>
    <row r="423" customFormat="false" ht="27" hidden="false" customHeight="true" outlineLevel="0" collapsed="false">
      <c r="A423" s="135" t="s">
        <v>609</v>
      </c>
      <c r="B423" s="62" t="n">
        <v>1737</v>
      </c>
      <c r="C423" s="93" t="n">
        <v>1737</v>
      </c>
      <c r="D423" s="93" t="n">
        <v>0</v>
      </c>
      <c r="E423" s="93" t="n">
        <v>0</v>
      </c>
      <c r="F423" s="93" t="n">
        <v>0</v>
      </c>
      <c r="G423" s="93" t="n">
        <v>0</v>
      </c>
      <c r="H423" s="136" t="n">
        <v>1737</v>
      </c>
      <c r="I423" s="93" t="n">
        <v>0</v>
      </c>
    </row>
    <row r="424" customFormat="false" ht="27" hidden="false" customHeight="true" outlineLevel="0" collapsed="false">
      <c r="A424" s="135" t="s">
        <v>610</v>
      </c>
      <c r="B424" s="62" t="n">
        <v>65</v>
      </c>
      <c r="C424" s="93" t="n">
        <v>65</v>
      </c>
      <c r="D424" s="93" t="n">
        <v>60</v>
      </c>
      <c r="E424" s="93" t="n">
        <v>60</v>
      </c>
      <c r="F424" s="93" t="n">
        <v>0</v>
      </c>
      <c r="G424" s="93" t="n">
        <v>0</v>
      </c>
      <c r="H424" s="136" t="n">
        <v>5</v>
      </c>
      <c r="I424" s="93" t="n">
        <v>0</v>
      </c>
    </row>
    <row r="425" customFormat="false" ht="27" hidden="false" customHeight="true" outlineLevel="0" collapsed="false">
      <c r="A425" s="135" t="s">
        <v>611</v>
      </c>
      <c r="B425" s="62" t="n">
        <v>930</v>
      </c>
      <c r="C425" s="93" t="n">
        <v>930</v>
      </c>
      <c r="D425" s="93" t="n">
        <v>0</v>
      </c>
      <c r="E425" s="93" t="n">
        <v>0</v>
      </c>
      <c r="F425" s="93" t="n">
        <v>0</v>
      </c>
      <c r="G425" s="93" t="n">
        <v>0</v>
      </c>
      <c r="H425" s="136" t="n">
        <v>930</v>
      </c>
      <c r="I425" s="93" t="n">
        <v>0</v>
      </c>
    </row>
    <row r="426" customFormat="false" ht="27" hidden="false" customHeight="true" outlineLevel="0" collapsed="false">
      <c r="A426" s="135" t="s">
        <v>612</v>
      </c>
      <c r="B426" s="62" t="n">
        <v>46</v>
      </c>
      <c r="C426" s="93" t="n">
        <v>46</v>
      </c>
      <c r="D426" s="93" t="n">
        <v>46</v>
      </c>
      <c r="E426" s="93" t="n">
        <v>43</v>
      </c>
      <c r="F426" s="93" t="n">
        <v>0</v>
      </c>
      <c r="G426" s="93" t="n">
        <v>3</v>
      </c>
      <c r="H426" s="136" t="n">
        <v>0</v>
      </c>
      <c r="I426" s="93" t="n">
        <v>0</v>
      </c>
    </row>
    <row r="427" customFormat="false" ht="27" hidden="false" customHeight="true" outlineLevel="0" collapsed="false">
      <c r="A427" s="135" t="s">
        <v>613</v>
      </c>
      <c r="B427" s="62" t="n">
        <v>87</v>
      </c>
      <c r="C427" s="93" t="n">
        <v>87</v>
      </c>
      <c r="D427" s="93" t="n">
        <v>87</v>
      </c>
      <c r="E427" s="93" t="n">
        <v>79</v>
      </c>
      <c r="F427" s="93" t="n">
        <v>1</v>
      </c>
      <c r="G427" s="93" t="n">
        <v>7</v>
      </c>
      <c r="H427" s="136" t="n">
        <v>0</v>
      </c>
      <c r="I427" s="93" t="n">
        <v>0</v>
      </c>
    </row>
    <row r="428" customFormat="false" ht="27" hidden="false" customHeight="true" outlineLevel="0" collapsed="false">
      <c r="A428" s="135" t="s">
        <v>614</v>
      </c>
      <c r="B428" s="62" t="n">
        <v>69</v>
      </c>
      <c r="C428" s="93" t="n">
        <v>69</v>
      </c>
      <c r="D428" s="93" t="n">
        <v>58</v>
      </c>
      <c r="E428" s="93" t="n">
        <v>53</v>
      </c>
      <c r="F428" s="93" t="n">
        <v>0</v>
      </c>
      <c r="G428" s="93" t="n">
        <v>5</v>
      </c>
      <c r="H428" s="136" t="n">
        <v>11</v>
      </c>
      <c r="I428" s="93" t="n">
        <v>0</v>
      </c>
    </row>
    <row r="429" customFormat="false" ht="27" hidden="false" customHeight="true" outlineLevel="0" collapsed="false">
      <c r="A429" s="135" t="s">
        <v>615</v>
      </c>
      <c r="B429" s="62" t="n">
        <v>69</v>
      </c>
      <c r="C429" s="93" t="n">
        <v>69</v>
      </c>
      <c r="D429" s="93" t="n">
        <v>58</v>
      </c>
      <c r="E429" s="93" t="n">
        <v>53</v>
      </c>
      <c r="F429" s="93" t="n">
        <v>0</v>
      </c>
      <c r="G429" s="93" t="n">
        <v>5</v>
      </c>
      <c r="H429" s="136" t="n">
        <v>11</v>
      </c>
      <c r="I429" s="93" t="n">
        <v>0</v>
      </c>
    </row>
    <row r="430" customFormat="false" ht="27" hidden="false" customHeight="true" outlineLevel="0" collapsed="false">
      <c r="A430" s="135" t="s">
        <v>616</v>
      </c>
      <c r="B430" s="62" t="n">
        <v>215</v>
      </c>
      <c r="C430" s="93" t="n">
        <v>209</v>
      </c>
      <c r="D430" s="93" t="n">
        <v>0</v>
      </c>
      <c r="E430" s="93" t="n">
        <v>0</v>
      </c>
      <c r="F430" s="93" t="n">
        <v>0</v>
      </c>
      <c r="G430" s="93" t="n">
        <v>0</v>
      </c>
      <c r="H430" s="136" t="n">
        <v>209</v>
      </c>
      <c r="I430" s="93" t="n">
        <v>6</v>
      </c>
    </row>
    <row r="431" customFormat="false" ht="27" hidden="false" customHeight="true" outlineLevel="0" collapsed="false">
      <c r="A431" s="135" t="s">
        <v>617</v>
      </c>
      <c r="B431" s="62" t="n">
        <v>6</v>
      </c>
      <c r="C431" s="93" t="n">
        <v>0</v>
      </c>
      <c r="D431" s="93" t="n">
        <v>0</v>
      </c>
      <c r="E431" s="93" t="n">
        <v>0</v>
      </c>
      <c r="F431" s="93" t="n">
        <v>0</v>
      </c>
      <c r="G431" s="93" t="n">
        <v>0</v>
      </c>
      <c r="H431" s="136" t="n">
        <v>0</v>
      </c>
      <c r="I431" s="93" t="n">
        <v>6</v>
      </c>
    </row>
    <row r="432" customFormat="false" ht="27" hidden="false" customHeight="true" outlineLevel="0" collapsed="false">
      <c r="A432" s="135" t="s">
        <v>618</v>
      </c>
      <c r="B432" s="62" t="n">
        <v>200</v>
      </c>
      <c r="C432" s="93" t="n">
        <v>200</v>
      </c>
      <c r="D432" s="93" t="n">
        <v>0</v>
      </c>
      <c r="E432" s="93" t="n">
        <v>0</v>
      </c>
      <c r="F432" s="93" t="n">
        <v>0</v>
      </c>
      <c r="G432" s="93" t="n">
        <v>0</v>
      </c>
      <c r="H432" s="136" t="n">
        <v>200</v>
      </c>
      <c r="I432" s="93" t="n">
        <v>0</v>
      </c>
    </row>
    <row r="433" customFormat="false" ht="27" hidden="false" customHeight="true" outlineLevel="0" collapsed="false">
      <c r="A433" s="135" t="s">
        <v>619</v>
      </c>
      <c r="B433" s="62" t="n">
        <v>9</v>
      </c>
      <c r="C433" s="93" t="n">
        <v>9</v>
      </c>
      <c r="D433" s="93" t="n">
        <v>0</v>
      </c>
      <c r="E433" s="93" t="n">
        <v>0</v>
      </c>
      <c r="F433" s="93" t="n">
        <v>0</v>
      </c>
      <c r="G433" s="93" t="n">
        <v>0</v>
      </c>
      <c r="H433" s="136" t="n">
        <v>9</v>
      </c>
      <c r="I433" s="93" t="n">
        <v>0</v>
      </c>
    </row>
    <row r="434" customFormat="false" ht="27" hidden="false" customHeight="true" outlineLevel="0" collapsed="false">
      <c r="A434" s="135" t="s">
        <v>620</v>
      </c>
      <c r="B434" s="62" t="n">
        <v>195</v>
      </c>
      <c r="C434" s="93" t="n">
        <v>195</v>
      </c>
      <c r="D434" s="93" t="n">
        <v>30</v>
      </c>
      <c r="E434" s="93" t="n">
        <v>21</v>
      </c>
      <c r="F434" s="93" t="n">
        <v>5</v>
      </c>
      <c r="G434" s="93" t="n">
        <v>4</v>
      </c>
      <c r="H434" s="136" t="n">
        <v>165</v>
      </c>
      <c r="I434" s="93" t="n">
        <v>0</v>
      </c>
    </row>
    <row r="435" customFormat="false" ht="27" hidden="false" customHeight="true" outlineLevel="0" collapsed="false">
      <c r="A435" s="135" t="s">
        <v>621</v>
      </c>
      <c r="B435" s="62" t="n">
        <v>30</v>
      </c>
      <c r="C435" s="93" t="n">
        <v>30</v>
      </c>
      <c r="D435" s="93" t="n">
        <v>30</v>
      </c>
      <c r="E435" s="93" t="n">
        <v>21</v>
      </c>
      <c r="F435" s="93" t="n">
        <v>5</v>
      </c>
      <c r="G435" s="93" t="n">
        <v>4</v>
      </c>
      <c r="H435" s="136" t="n">
        <v>0</v>
      </c>
      <c r="I435" s="93" t="n">
        <v>0</v>
      </c>
    </row>
    <row r="436" customFormat="false" ht="27" hidden="false" customHeight="true" outlineLevel="0" collapsed="false">
      <c r="A436" s="135" t="s">
        <v>622</v>
      </c>
      <c r="B436" s="62" t="n">
        <v>150</v>
      </c>
      <c r="C436" s="93" t="n">
        <v>150</v>
      </c>
      <c r="D436" s="93" t="n">
        <v>0</v>
      </c>
      <c r="E436" s="93" t="n">
        <v>0</v>
      </c>
      <c r="F436" s="93" t="n">
        <v>0</v>
      </c>
      <c r="G436" s="93" t="n">
        <v>0</v>
      </c>
      <c r="H436" s="136" t="n">
        <v>150</v>
      </c>
      <c r="I436" s="93" t="n">
        <v>0</v>
      </c>
    </row>
    <row r="437" customFormat="false" ht="27" hidden="false" customHeight="true" outlineLevel="0" collapsed="false">
      <c r="A437" s="135" t="s">
        <v>623</v>
      </c>
      <c r="B437" s="62" t="n">
        <v>15</v>
      </c>
      <c r="C437" s="93" t="n">
        <v>15</v>
      </c>
      <c r="D437" s="93" t="n">
        <v>0</v>
      </c>
      <c r="E437" s="93" t="n">
        <v>0</v>
      </c>
      <c r="F437" s="93" t="n">
        <v>0</v>
      </c>
      <c r="G437" s="93" t="n">
        <v>0</v>
      </c>
      <c r="H437" s="136" t="n">
        <v>15</v>
      </c>
      <c r="I437" s="93" t="n">
        <v>0</v>
      </c>
    </row>
    <row r="438" customFormat="false" ht="27" hidden="false" customHeight="true" outlineLevel="0" collapsed="false">
      <c r="A438" s="135" t="s">
        <v>624</v>
      </c>
      <c r="B438" s="62" t="n">
        <v>304</v>
      </c>
      <c r="C438" s="93" t="n">
        <v>304</v>
      </c>
      <c r="D438" s="93" t="n">
        <v>0</v>
      </c>
      <c r="E438" s="93" t="n">
        <v>0</v>
      </c>
      <c r="F438" s="93" t="n">
        <v>0</v>
      </c>
      <c r="G438" s="93" t="n">
        <v>0</v>
      </c>
      <c r="H438" s="136" t="n">
        <v>304</v>
      </c>
      <c r="I438" s="93" t="n">
        <v>0</v>
      </c>
    </row>
    <row r="439" customFormat="false" ht="27" hidden="false" customHeight="true" outlineLevel="0" collapsed="false">
      <c r="A439" s="135" t="s">
        <v>625</v>
      </c>
      <c r="B439" s="62" t="n">
        <v>200</v>
      </c>
      <c r="C439" s="93" t="n">
        <v>200</v>
      </c>
      <c r="D439" s="93" t="n">
        <v>0</v>
      </c>
      <c r="E439" s="93" t="n">
        <v>0</v>
      </c>
      <c r="F439" s="93" t="n">
        <v>0</v>
      </c>
      <c r="G439" s="93" t="n">
        <v>0</v>
      </c>
      <c r="H439" s="136" t="n">
        <v>200</v>
      </c>
      <c r="I439" s="93" t="n">
        <v>0</v>
      </c>
    </row>
    <row r="440" customFormat="false" ht="27" hidden="false" customHeight="true" outlineLevel="0" collapsed="false">
      <c r="A440" s="135" t="s">
        <v>626</v>
      </c>
      <c r="B440" s="62" t="n">
        <v>104</v>
      </c>
      <c r="C440" s="93" t="n">
        <v>104</v>
      </c>
      <c r="D440" s="93" t="n">
        <v>0</v>
      </c>
      <c r="E440" s="93" t="n">
        <v>0</v>
      </c>
      <c r="F440" s="93" t="n">
        <v>0</v>
      </c>
      <c r="G440" s="93" t="n">
        <v>0</v>
      </c>
      <c r="H440" s="136" t="n">
        <v>104</v>
      </c>
      <c r="I440" s="93" t="n">
        <v>0</v>
      </c>
    </row>
    <row r="441" s="60" customFormat="true" ht="27" hidden="false" customHeight="true" outlineLevel="0" collapsed="false">
      <c r="A441" s="137" t="s">
        <v>47</v>
      </c>
      <c r="B441" s="55" t="n">
        <v>22173</v>
      </c>
      <c r="C441" s="98" t="n">
        <v>20944</v>
      </c>
      <c r="D441" s="98" t="n">
        <v>3716</v>
      </c>
      <c r="E441" s="98" t="n">
        <v>3391</v>
      </c>
      <c r="F441" s="98" t="n">
        <v>143</v>
      </c>
      <c r="G441" s="98" t="n">
        <v>182</v>
      </c>
      <c r="H441" s="131" t="n">
        <v>17228</v>
      </c>
      <c r="I441" s="98" t="n">
        <v>1229</v>
      </c>
    </row>
    <row r="442" customFormat="false" ht="27" hidden="false" customHeight="true" outlineLevel="0" collapsed="false">
      <c r="A442" s="135" t="s">
        <v>627</v>
      </c>
      <c r="B442" s="62" t="n">
        <v>21173</v>
      </c>
      <c r="C442" s="93" t="n">
        <v>19944</v>
      </c>
      <c r="D442" s="93" t="n">
        <v>3716</v>
      </c>
      <c r="E442" s="93" t="n">
        <v>3391</v>
      </c>
      <c r="F442" s="93" t="n">
        <v>143</v>
      </c>
      <c r="G442" s="93" t="n">
        <v>182</v>
      </c>
      <c r="H442" s="136" t="n">
        <v>16228</v>
      </c>
      <c r="I442" s="93" t="n">
        <v>1229</v>
      </c>
    </row>
    <row r="443" customFormat="false" ht="27" hidden="false" customHeight="true" outlineLevel="0" collapsed="false">
      <c r="A443" s="135" t="s">
        <v>628</v>
      </c>
      <c r="B443" s="62" t="n">
        <v>225</v>
      </c>
      <c r="C443" s="93" t="n">
        <v>225</v>
      </c>
      <c r="D443" s="93" t="n">
        <v>225</v>
      </c>
      <c r="E443" s="93" t="n">
        <v>175</v>
      </c>
      <c r="F443" s="93" t="n">
        <v>31</v>
      </c>
      <c r="G443" s="93" t="n">
        <v>19</v>
      </c>
      <c r="H443" s="136" t="n">
        <v>0</v>
      </c>
      <c r="I443" s="93" t="n">
        <v>0</v>
      </c>
    </row>
    <row r="444" customFormat="false" ht="27" hidden="false" customHeight="true" outlineLevel="0" collapsed="false">
      <c r="A444" s="135" t="s">
        <v>629</v>
      </c>
      <c r="B444" s="62" t="n">
        <v>30</v>
      </c>
      <c r="C444" s="93" t="n">
        <v>30</v>
      </c>
      <c r="D444" s="93" t="n">
        <v>0</v>
      </c>
      <c r="E444" s="93" t="n">
        <v>0</v>
      </c>
      <c r="F444" s="93" t="n">
        <v>0</v>
      </c>
      <c r="G444" s="93" t="n">
        <v>0</v>
      </c>
      <c r="H444" s="136" t="n">
        <v>30</v>
      </c>
      <c r="I444" s="93" t="n">
        <v>0</v>
      </c>
    </row>
    <row r="445" customFormat="false" ht="27" hidden="false" customHeight="true" outlineLevel="0" collapsed="false">
      <c r="A445" s="135" t="s">
        <v>630</v>
      </c>
      <c r="B445" s="62" t="n">
        <v>2460</v>
      </c>
      <c r="C445" s="93" t="n">
        <v>2460</v>
      </c>
      <c r="D445" s="93" t="n">
        <v>0</v>
      </c>
      <c r="E445" s="93" t="n">
        <v>0</v>
      </c>
      <c r="F445" s="93" t="n">
        <v>0</v>
      </c>
      <c r="G445" s="93" t="n">
        <v>0</v>
      </c>
      <c r="H445" s="136" t="n">
        <v>2460</v>
      </c>
      <c r="I445" s="93" t="n">
        <v>0</v>
      </c>
    </row>
    <row r="446" customFormat="false" ht="27" hidden="false" customHeight="true" outlineLevel="0" collapsed="false">
      <c r="A446" s="135" t="s">
        <v>631</v>
      </c>
      <c r="B446" s="62" t="n">
        <v>8990</v>
      </c>
      <c r="C446" s="93" t="n">
        <v>8990</v>
      </c>
      <c r="D446" s="93" t="n">
        <v>0</v>
      </c>
      <c r="E446" s="93" t="n">
        <v>0</v>
      </c>
      <c r="F446" s="93" t="n">
        <v>0</v>
      </c>
      <c r="G446" s="93" t="n">
        <v>0</v>
      </c>
      <c r="H446" s="136" t="n">
        <v>8990</v>
      </c>
      <c r="I446" s="93" t="n">
        <v>0</v>
      </c>
    </row>
    <row r="447" customFormat="false" ht="27" hidden="false" customHeight="true" outlineLevel="0" collapsed="false">
      <c r="A447" s="135" t="s">
        <v>632</v>
      </c>
      <c r="B447" s="62" t="n">
        <v>4302</v>
      </c>
      <c r="C447" s="93" t="n">
        <v>4302</v>
      </c>
      <c r="D447" s="93" t="n">
        <v>0</v>
      </c>
      <c r="E447" s="93" t="n">
        <v>0</v>
      </c>
      <c r="F447" s="93" t="n">
        <v>0</v>
      </c>
      <c r="G447" s="93" t="n">
        <v>0</v>
      </c>
      <c r="H447" s="136" t="n">
        <v>4302</v>
      </c>
      <c r="I447" s="93" t="n">
        <v>0</v>
      </c>
    </row>
    <row r="448" customFormat="false" ht="27" hidden="false" customHeight="true" outlineLevel="0" collapsed="false">
      <c r="A448" s="135" t="s">
        <v>633</v>
      </c>
      <c r="B448" s="62" t="n">
        <v>66</v>
      </c>
      <c r="C448" s="93" t="n">
        <v>66</v>
      </c>
      <c r="D448" s="93" t="n">
        <v>0</v>
      </c>
      <c r="E448" s="93" t="n">
        <v>0</v>
      </c>
      <c r="F448" s="93" t="n">
        <v>0</v>
      </c>
      <c r="G448" s="93" t="n">
        <v>0</v>
      </c>
      <c r="H448" s="136" t="n">
        <v>66</v>
      </c>
      <c r="I448" s="93" t="n">
        <v>0</v>
      </c>
    </row>
    <row r="449" customFormat="false" ht="27" hidden="false" customHeight="true" outlineLevel="0" collapsed="false">
      <c r="A449" s="135" t="s">
        <v>634</v>
      </c>
      <c r="B449" s="62" t="n">
        <v>1307</v>
      </c>
      <c r="C449" s="93" t="n">
        <v>1307</v>
      </c>
      <c r="D449" s="93" t="n">
        <v>1128</v>
      </c>
      <c r="E449" s="93" t="n">
        <v>1007</v>
      </c>
      <c r="F449" s="93" t="n">
        <v>72</v>
      </c>
      <c r="G449" s="93" t="n">
        <v>49</v>
      </c>
      <c r="H449" s="136" t="n">
        <v>179</v>
      </c>
      <c r="I449" s="93" t="n">
        <v>0</v>
      </c>
    </row>
    <row r="450" customFormat="false" ht="27" hidden="false" customHeight="true" outlineLevel="0" collapsed="false">
      <c r="A450" s="135" t="s">
        <v>635</v>
      </c>
      <c r="B450" s="62" t="n">
        <v>68</v>
      </c>
      <c r="C450" s="93" t="n">
        <v>68</v>
      </c>
      <c r="D450" s="93" t="n">
        <v>52</v>
      </c>
      <c r="E450" s="93" t="n">
        <v>40</v>
      </c>
      <c r="F450" s="93" t="n">
        <v>9</v>
      </c>
      <c r="G450" s="93" t="n">
        <v>3</v>
      </c>
      <c r="H450" s="136" t="n">
        <v>16</v>
      </c>
      <c r="I450" s="93" t="n">
        <v>0</v>
      </c>
    </row>
    <row r="451" customFormat="false" ht="27" hidden="false" customHeight="true" outlineLevel="0" collapsed="false">
      <c r="A451" s="135" t="s">
        <v>636</v>
      </c>
      <c r="B451" s="62" t="n">
        <v>3725</v>
      </c>
      <c r="C451" s="93" t="n">
        <v>2496</v>
      </c>
      <c r="D451" s="93" t="n">
        <v>2311</v>
      </c>
      <c r="E451" s="93" t="n">
        <v>2169</v>
      </c>
      <c r="F451" s="93" t="n">
        <v>31</v>
      </c>
      <c r="G451" s="93" t="n">
        <v>111</v>
      </c>
      <c r="H451" s="136" t="n">
        <v>185</v>
      </c>
      <c r="I451" s="93" t="n">
        <v>1229</v>
      </c>
    </row>
    <row r="452" customFormat="false" ht="27" hidden="false" customHeight="true" outlineLevel="0" collapsed="false">
      <c r="A452" s="135" t="s">
        <v>637</v>
      </c>
      <c r="B452" s="62" t="n">
        <v>1000</v>
      </c>
      <c r="C452" s="93" t="n">
        <v>1000</v>
      </c>
      <c r="D452" s="93" t="n">
        <v>0</v>
      </c>
      <c r="E452" s="93" t="n">
        <v>0</v>
      </c>
      <c r="F452" s="93" t="n">
        <v>0</v>
      </c>
      <c r="G452" s="93" t="n">
        <v>0</v>
      </c>
      <c r="H452" s="136" t="n">
        <v>1000</v>
      </c>
      <c r="I452" s="62" t="n">
        <v>0</v>
      </c>
    </row>
    <row r="453" customFormat="false" ht="27" hidden="false" customHeight="true" outlineLevel="0" collapsed="false">
      <c r="A453" s="135" t="s">
        <v>638</v>
      </c>
      <c r="B453" s="62" t="n">
        <v>1000</v>
      </c>
      <c r="C453" s="93" t="n">
        <v>1000</v>
      </c>
      <c r="D453" s="93" t="n">
        <v>0</v>
      </c>
      <c r="E453" s="93" t="n">
        <v>0</v>
      </c>
      <c r="F453" s="93" t="n">
        <v>0</v>
      </c>
      <c r="G453" s="93" t="n">
        <v>0</v>
      </c>
      <c r="H453" s="136" t="n">
        <v>1000</v>
      </c>
      <c r="I453" s="62" t="n">
        <v>0</v>
      </c>
    </row>
    <row r="454" s="60" customFormat="true" ht="27" hidden="false" customHeight="true" outlineLevel="0" collapsed="false">
      <c r="A454" s="137" t="s">
        <v>48</v>
      </c>
      <c r="B454" s="55" t="n">
        <v>7715</v>
      </c>
      <c r="C454" s="98" t="n">
        <v>7715</v>
      </c>
      <c r="D454" s="98" t="n">
        <v>770</v>
      </c>
      <c r="E454" s="98" t="n">
        <v>616</v>
      </c>
      <c r="F454" s="98" t="n">
        <v>84</v>
      </c>
      <c r="G454" s="98" t="n">
        <v>70</v>
      </c>
      <c r="H454" s="131" t="n">
        <v>6945</v>
      </c>
      <c r="I454" s="55" t="n">
        <v>0</v>
      </c>
    </row>
    <row r="455" customFormat="false" ht="27" hidden="false" customHeight="true" outlineLevel="0" collapsed="false">
      <c r="A455" s="135" t="s">
        <v>639</v>
      </c>
      <c r="B455" s="62" t="n">
        <v>2548</v>
      </c>
      <c r="C455" s="93" t="n">
        <v>2548</v>
      </c>
      <c r="D455" s="93" t="n">
        <v>305</v>
      </c>
      <c r="E455" s="93" t="n">
        <v>238</v>
      </c>
      <c r="F455" s="93" t="n">
        <v>41</v>
      </c>
      <c r="G455" s="93" t="n">
        <v>26</v>
      </c>
      <c r="H455" s="136" t="n">
        <v>2243</v>
      </c>
      <c r="I455" s="62" t="n">
        <v>0</v>
      </c>
    </row>
    <row r="456" customFormat="false" ht="27" hidden="false" customHeight="true" outlineLevel="0" collapsed="false">
      <c r="A456" s="135" t="s">
        <v>640</v>
      </c>
      <c r="B456" s="62" t="n">
        <v>228</v>
      </c>
      <c r="C456" s="93" t="n">
        <v>228</v>
      </c>
      <c r="D456" s="93" t="n">
        <v>228</v>
      </c>
      <c r="E456" s="93" t="n">
        <v>178</v>
      </c>
      <c r="F456" s="93" t="n">
        <v>29</v>
      </c>
      <c r="G456" s="93" t="n">
        <v>21</v>
      </c>
      <c r="H456" s="136" t="n">
        <v>0</v>
      </c>
      <c r="I456" s="62" t="n">
        <v>0</v>
      </c>
    </row>
    <row r="457" customFormat="false" ht="27" hidden="false" customHeight="true" outlineLevel="0" collapsed="false">
      <c r="A457" s="135" t="s">
        <v>641</v>
      </c>
      <c r="B457" s="62" t="n">
        <v>5</v>
      </c>
      <c r="C457" s="93" t="n">
        <v>5</v>
      </c>
      <c r="D457" s="93" t="n">
        <v>0</v>
      </c>
      <c r="E457" s="93" t="n">
        <v>0</v>
      </c>
      <c r="F457" s="93" t="n">
        <v>0</v>
      </c>
      <c r="G457" s="93" t="n">
        <v>0</v>
      </c>
      <c r="H457" s="136" t="n">
        <v>5</v>
      </c>
      <c r="I457" s="62" t="n">
        <v>0</v>
      </c>
    </row>
    <row r="458" customFormat="false" ht="27" hidden="false" customHeight="true" outlineLevel="0" collapsed="false">
      <c r="A458" s="135" t="s">
        <v>642</v>
      </c>
      <c r="B458" s="62" t="n">
        <v>673</v>
      </c>
      <c r="C458" s="93" t="n">
        <v>673</v>
      </c>
      <c r="D458" s="93" t="n">
        <v>0</v>
      </c>
      <c r="E458" s="93" t="n">
        <v>0</v>
      </c>
      <c r="F458" s="93" t="n">
        <v>0</v>
      </c>
      <c r="G458" s="93" t="n">
        <v>0</v>
      </c>
      <c r="H458" s="136" t="n">
        <v>673</v>
      </c>
      <c r="I458" s="62" t="n">
        <v>0</v>
      </c>
    </row>
    <row r="459" customFormat="false" ht="27" hidden="false" customHeight="true" outlineLevel="0" collapsed="false">
      <c r="A459" s="135" t="s">
        <v>643</v>
      </c>
      <c r="B459" s="62" t="n">
        <v>1000</v>
      </c>
      <c r="C459" s="93" t="n">
        <v>1000</v>
      </c>
      <c r="D459" s="93" t="n">
        <v>0</v>
      </c>
      <c r="E459" s="93" t="n">
        <v>0</v>
      </c>
      <c r="F459" s="93" t="n">
        <v>0</v>
      </c>
      <c r="G459" s="93" t="n">
        <v>0</v>
      </c>
      <c r="H459" s="136" t="n">
        <v>1000</v>
      </c>
      <c r="I459" s="62" t="n">
        <v>0</v>
      </c>
    </row>
    <row r="460" customFormat="false" ht="27" hidden="false" customHeight="true" outlineLevel="0" collapsed="false">
      <c r="A460" s="135" t="s">
        <v>644</v>
      </c>
      <c r="B460" s="62" t="n">
        <v>642</v>
      </c>
      <c r="C460" s="93" t="n">
        <v>642</v>
      </c>
      <c r="D460" s="93" t="n">
        <v>77</v>
      </c>
      <c r="E460" s="93" t="n">
        <v>60</v>
      </c>
      <c r="F460" s="93" t="n">
        <v>12</v>
      </c>
      <c r="G460" s="93" t="n">
        <v>5</v>
      </c>
      <c r="H460" s="136" t="n">
        <v>565</v>
      </c>
      <c r="I460" s="62" t="n">
        <v>0</v>
      </c>
    </row>
    <row r="461" customFormat="false" ht="27" hidden="false" customHeight="true" outlineLevel="0" collapsed="false">
      <c r="A461" s="135" t="s">
        <v>645</v>
      </c>
      <c r="B461" s="62" t="n">
        <v>301</v>
      </c>
      <c r="C461" s="93" t="n">
        <v>301</v>
      </c>
      <c r="D461" s="93" t="n">
        <v>215</v>
      </c>
      <c r="E461" s="93" t="n">
        <v>175</v>
      </c>
      <c r="F461" s="93" t="n">
        <v>20</v>
      </c>
      <c r="G461" s="93" t="n">
        <v>20</v>
      </c>
      <c r="H461" s="136" t="n">
        <v>86</v>
      </c>
      <c r="I461" s="62" t="n">
        <v>0</v>
      </c>
    </row>
    <row r="462" customFormat="false" ht="27" hidden="false" customHeight="true" outlineLevel="0" collapsed="false">
      <c r="A462" s="135" t="s">
        <v>646</v>
      </c>
      <c r="B462" s="62" t="n">
        <v>164</v>
      </c>
      <c r="C462" s="93" t="n">
        <v>164</v>
      </c>
      <c r="D462" s="93" t="n">
        <v>164</v>
      </c>
      <c r="E462" s="93" t="n">
        <v>128</v>
      </c>
      <c r="F462" s="93" t="n">
        <v>20</v>
      </c>
      <c r="G462" s="93" t="n">
        <v>16</v>
      </c>
      <c r="H462" s="136" t="n">
        <v>0</v>
      </c>
      <c r="I462" s="62" t="n">
        <v>0</v>
      </c>
    </row>
    <row r="463" customFormat="false" ht="27" hidden="false" customHeight="true" outlineLevel="0" collapsed="false">
      <c r="A463" s="135" t="s">
        <v>647</v>
      </c>
      <c r="B463" s="62" t="n">
        <v>86</v>
      </c>
      <c r="C463" s="93" t="n">
        <v>86</v>
      </c>
      <c r="D463" s="93" t="n">
        <v>0</v>
      </c>
      <c r="E463" s="93" t="n">
        <v>0</v>
      </c>
      <c r="F463" s="93" t="n">
        <v>0</v>
      </c>
      <c r="G463" s="93" t="n">
        <v>0</v>
      </c>
      <c r="H463" s="136" t="n">
        <v>86</v>
      </c>
      <c r="I463" s="62" t="n">
        <v>0</v>
      </c>
    </row>
    <row r="464" customFormat="false" ht="27" hidden="false" customHeight="true" outlineLevel="0" collapsed="false">
      <c r="A464" s="135" t="s">
        <v>648</v>
      </c>
      <c r="B464" s="62" t="n">
        <v>51</v>
      </c>
      <c r="C464" s="93" t="n">
        <v>51</v>
      </c>
      <c r="D464" s="93" t="n">
        <v>51</v>
      </c>
      <c r="E464" s="93" t="n">
        <v>47</v>
      </c>
      <c r="F464" s="93" t="n">
        <v>0</v>
      </c>
      <c r="G464" s="93" t="n">
        <v>4</v>
      </c>
      <c r="H464" s="136" t="n">
        <v>0</v>
      </c>
      <c r="I464" s="62" t="n">
        <v>0</v>
      </c>
    </row>
    <row r="465" customFormat="false" ht="27" hidden="false" customHeight="true" outlineLevel="0" collapsed="false">
      <c r="A465" s="135" t="s">
        <v>649</v>
      </c>
      <c r="B465" s="62" t="n">
        <v>158</v>
      </c>
      <c r="C465" s="93" t="n">
        <v>158</v>
      </c>
      <c r="D465" s="93" t="n">
        <v>137</v>
      </c>
      <c r="E465" s="93" t="n">
        <v>109</v>
      </c>
      <c r="F465" s="93" t="n">
        <v>15</v>
      </c>
      <c r="G465" s="93" t="n">
        <v>13</v>
      </c>
      <c r="H465" s="136" t="n">
        <v>21</v>
      </c>
      <c r="I465" s="62" t="n">
        <v>0</v>
      </c>
    </row>
    <row r="466" customFormat="false" ht="27" hidden="false" customHeight="true" outlineLevel="0" collapsed="false">
      <c r="A466" s="135" t="s">
        <v>650</v>
      </c>
      <c r="B466" s="62" t="n">
        <v>137</v>
      </c>
      <c r="C466" s="93" t="n">
        <v>137</v>
      </c>
      <c r="D466" s="93" t="n">
        <v>137</v>
      </c>
      <c r="E466" s="93" t="n">
        <v>109</v>
      </c>
      <c r="F466" s="93" t="n">
        <v>15</v>
      </c>
      <c r="G466" s="93" t="n">
        <v>13</v>
      </c>
      <c r="H466" s="136" t="n">
        <v>0</v>
      </c>
      <c r="I466" s="62" t="n">
        <v>0</v>
      </c>
    </row>
    <row r="467" customFormat="false" ht="27" hidden="false" customHeight="true" outlineLevel="0" collapsed="false">
      <c r="A467" s="135" t="s">
        <v>651</v>
      </c>
      <c r="B467" s="62" t="n">
        <v>21</v>
      </c>
      <c r="C467" s="93" t="n">
        <v>21</v>
      </c>
      <c r="D467" s="93" t="n">
        <v>0</v>
      </c>
      <c r="E467" s="93" t="n">
        <v>0</v>
      </c>
      <c r="F467" s="93" t="n">
        <v>0</v>
      </c>
      <c r="G467" s="93" t="n">
        <v>0</v>
      </c>
      <c r="H467" s="136" t="n">
        <v>21</v>
      </c>
      <c r="I467" s="62" t="n">
        <v>0</v>
      </c>
    </row>
    <row r="468" customFormat="false" ht="27" hidden="false" customHeight="true" outlineLevel="0" collapsed="false">
      <c r="A468" s="135" t="s">
        <v>652</v>
      </c>
      <c r="B468" s="62" t="n">
        <v>116</v>
      </c>
      <c r="C468" s="93" t="n">
        <v>116</v>
      </c>
      <c r="D468" s="93" t="n">
        <v>113</v>
      </c>
      <c r="E468" s="93" t="n">
        <v>94</v>
      </c>
      <c r="F468" s="93" t="n">
        <v>8</v>
      </c>
      <c r="G468" s="93" t="n">
        <v>11</v>
      </c>
      <c r="H468" s="136" t="n">
        <v>3</v>
      </c>
      <c r="I468" s="62" t="n">
        <v>0</v>
      </c>
    </row>
    <row r="469" customFormat="false" ht="27" hidden="false" customHeight="true" outlineLevel="0" collapsed="false">
      <c r="A469" s="135" t="s">
        <v>653</v>
      </c>
      <c r="B469" s="62" t="n">
        <v>116</v>
      </c>
      <c r="C469" s="93" t="n">
        <v>116</v>
      </c>
      <c r="D469" s="93" t="n">
        <v>113</v>
      </c>
      <c r="E469" s="93" t="n">
        <v>94</v>
      </c>
      <c r="F469" s="93" t="n">
        <v>8</v>
      </c>
      <c r="G469" s="93" t="n">
        <v>11</v>
      </c>
      <c r="H469" s="136" t="n">
        <v>3</v>
      </c>
      <c r="I469" s="62" t="n">
        <v>0</v>
      </c>
    </row>
    <row r="470" customFormat="false" ht="27" hidden="false" customHeight="true" outlineLevel="0" collapsed="false">
      <c r="A470" s="135" t="s">
        <v>654</v>
      </c>
      <c r="B470" s="62" t="n">
        <v>4592</v>
      </c>
      <c r="C470" s="93" t="n">
        <v>4592</v>
      </c>
      <c r="D470" s="93" t="n">
        <v>0</v>
      </c>
      <c r="E470" s="93" t="n">
        <v>0</v>
      </c>
      <c r="F470" s="93" t="n">
        <v>0</v>
      </c>
      <c r="G470" s="93" t="n">
        <v>0</v>
      </c>
      <c r="H470" s="136" t="n">
        <v>4592</v>
      </c>
      <c r="I470" s="62" t="n">
        <v>0</v>
      </c>
    </row>
    <row r="471" customFormat="false" ht="27" hidden="false" customHeight="true" outlineLevel="0" collapsed="false">
      <c r="A471" s="135" t="s">
        <v>655</v>
      </c>
      <c r="B471" s="62" t="n">
        <v>4592</v>
      </c>
      <c r="C471" s="93" t="n">
        <v>4592</v>
      </c>
      <c r="D471" s="93" t="n">
        <v>0</v>
      </c>
      <c r="E471" s="93" t="n">
        <v>0</v>
      </c>
      <c r="F471" s="93" t="n">
        <v>0</v>
      </c>
      <c r="G471" s="93" t="n">
        <v>0</v>
      </c>
      <c r="H471" s="136" t="n">
        <v>4592</v>
      </c>
      <c r="I471" s="62" t="n">
        <v>0</v>
      </c>
    </row>
    <row r="472" s="60" customFormat="true" ht="27" hidden="false" customHeight="true" outlineLevel="0" collapsed="false">
      <c r="A472" s="137" t="s">
        <v>49</v>
      </c>
      <c r="B472" s="55" t="n">
        <v>1994</v>
      </c>
      <c r="C472" s="98" t="n">
        <v>1994</v>
      </c>
      <c r="D472" s="98" t="n">
        <v>385</v>
      </c>
      <c r="E472" s="98" t="n">
        <v>283</v>
      </c>
      <c r="F472" s="98" t="n">
        <v>68</v>
      </c>
      <c r="G472" s="98" t="n">
        <v>34</v>
      </c>
      <c r="H472" s="131" t="n">
        <v>1609</v>
      </c>
      <c r="I472" s="55" t="n">
        <v>0</v>
      </c>
    </row>
    <row r="473" customFormat="false" ht="27" hidden="false" customHeight="true" outlineLevel="0" collapsed="false">
      <c r="A473" s="135" t="s">
        <v>656</v>
      </c>
      <c r="B473" s="62" t="n">
        <v>331</v>
      </c>
      <c r="C473" s="93" t="n">
        <v>331</v>
      </c>
      <c r="D473" s="93" t="n">
        <v>205</v>
      </c>
      <c r="E473" s="93" t="n">
        <v>143</v>
      </c>
      <c r="F473" s="93" t="n">
        <v>42</v>
      </c>
      <c r="G473" s="93" t="n">
        <v>20</v>
      </c>
      <c r="H473" s="136" t="n">
        <v>126</v>
      </c>
      <c r="I473" s="62" t="n">
        <v>0</v>
      </c>
    </row>
    <row r="474" customFormat="false" ht="27" hidden="false" customHeight="true" outlineLevel="0" collapsed="false">
      <c r="A474" s="135" t="s">
        <v>657</v>
      </c>
      <c r="B474" s="62" t="n">
        <v>205</v>
      </c>
      <c r="C474" s="93" t="n">
        <v>205</v>
      </c>
      <c r="D474" s="93" t="n">
        <v>205</v>
      </c>
      <c r="E474" s="93" t="n">
        <v>143</v>
      </c>
      <c r="F474" s="93" t="n">
        <v>42</v>
      </c>
      <c r="G474" s="93" t="n">
        <v>20</v>
      </c>
      <c r="H474" s="136" t="n">
        <v>0</v>
      </c>
      <c r="I474" s="62" t="n">
        <v>0</v>
      </c>
    </row>
    <row r="475" customFormat="false" ht="27" hidden="false" customHeight="true" outlineLevel="0" collapsed="false">
      <c r="A475" s="135" t="s">
        <v>658</v>
      </c>
      <c r="B475" s="62" t="n">
        <v>126</v>
      </c>
      <c r="C475" s="93" t="n">
        <v>126</v>
      </c>
      <c r="D475" s="93" t="n">
        <v>0</v>
      </c>
      <c r="E475" s="93" t="n">
        <v>0</v>
      </c>
      <c r="F475" s="93" t="n">
        <v>0</v>
      </c>
      <c r="G475" s="93" t="n">
        <v>0</v>
      </c>
      <c r="H475" s="136" t="n">
        <v>126</v>
      </c>
      <c r="I475" s="62" t="n">
        <v>0</v>
      </c>
    </row>
    <row r="476" customFormat="false" ht="27" hidden="false" customHeight="true" outlineLevel="0" collapsed="false">
      <c r="A476" s="135" t="s">
        <v>659</v>
      </c>
      <c r="B476" s="62" t="n">
        <v>663</v>
      </c>
      <c r="C476" s="93" t="n">
        <v>663</v>
      </c>
      <c r="D476" s="93" t="n">
        <v>180</v>
      </c>
      <c r="E476" s="93" t="n">
        <v>140</v>
      </c>
      <c r="F476" s="93" t="n">
        <v>26</v>
      </c>
      <c r="G476" s="93" t="n">
        <v>14</v>
      </c>
      <c r="H476" s="136" t="n">
        <v>483</v>
      </c>
      <c r="I476" s="62" t="n">
        <v>0</v>
      </c>
    </row>
    <row r="477" customFormat="false" ht="27" hidden="false" customHeight="true" outlineLevel="0" collapsed="false">
      <c r="A477" s="135" t="s">
        <v>660</v>
      </c>
      <c r="B477" s="62" t="n">
        <v>179</v>
      </c>
      <c r="C477" s="93" t="n">
        <v>179</v>
      </c>
      <c r="D477" s="93" t="n">
        <v>179</v>
      </c>
      <c r="E477" s="93" t="n">
        <v>140</v>
      </c>
      <c r="F477" s="93" t="n">
        <v>26</v>
      </c>
      <c r="G477" s="93" t="n">
        <v>13</v>
      </c>
      <c r="H477" s="136" t="n">
        <v>0</v>
      </c>
      <c r="I477" s="62" t="n">
        <v>0</v>
      </c>
    </row>
    <row r="478" customFormat="false" ht="27" hidden="false" customHeight="true" outlineLevel="0" collapsed="false">
      <c r="A478" s="135" t="s">
        <v>661</v>
      </c>
      <c r="B478" s="62" t="n">
        <v>2</v>
      </c>
      <c r="C478" s="93" t="n">
        <v>2</v>
      </c>
      <c r="D478" s="93" t="n">
        <v>0</v>
      </c>
      <c r="E478" s="93" t="n">
        <v>0</v>
      </c>
      <c r="F478" s="93" t="n">
        <v>0</v>
      </c>
      <c r="G478" s="93" t="n">
        <v>0</v>
      </c>
      <c r="H478" s="136" t="n">
        <v>2</v>
      </c>
      <c r="I478" s="62" t="n">
        <v>0</v>
      </c>
    </row>
    <row r="479" customFormat="false" ht="27" hidden="false" customHeight="true" outlineLevel="0" collapsed="false">
      <c r="A479" s="135" t="s">
        <v>662</v>
      </c>
      <c r="B479" s="62" t="n">
        <v>430</v>
      </c>
      <c r="C479" s="93" t="n">
        <v>430</v>
      </c>
      <c r="D479" s="93" t="n">
        <v>0</v>
      </c>
      <c r="E479" s="93" t="n">
        <v>0</v>
      </c>
      <c r="F479" s="93" t="n">
        <v>0</v>
      </c>
      <c r="G479" s="93" t="n">
        <v>0</v>
      </c>
      <c r="H479" s="136" t="n">
        <v>430</v>
      </c>
      <c r="I479" s="62" t="n">
        <v>0</v>
      </c>
    </row>
    <row r="480" customFormat="false" ht="27" hidden="false" customHeight="true" outlineLevel="0" collapsed="false">
      <c r="A480" s="135" t="s">
        <v>663</v>
      </c>
      <c r="B480" s="62" t="n">
        <v>6</v>
      </c>
      <c r="C480" s="93" t="n">
        <v>6</v>
      </c>
      <c r="D480" s="93" t="n">
        <v>0</v>
      </c>
      <c r="E480" s="93" t="n">
        <v>0</v>
      </c>
      <c r="F480" s="93" t="n">
        <v>0</v>
      </c>
      <c r="G480" s="93" t="n">
        <v>0</v>
      </c>
      <c r="H480" s="136" t="n">
        <v>6</v>
      </c>
      <c r="I480" s="62" t="n">
        <v>0</v>
      </c>
    </row>
    <row r="481" customFormat="false" ht="27" hidden="false" customHeight="true" outlineLevel="0" collapsed="false">
      <c r="A481" s="135" t="s">
        <v>664</v>
      </c>
      <c r="B481" s="62" t="n">
        <v>46</v>
      </c>
      <c r="C481" s="93" t="n">
        <v>46</v>
      </c>
      <c r="D481" s="93" t="n">
        <v>1</v>
      </c>
      <c r="E481" s="93" t="n">
        <v>0</v>
      </c>
      <c r="F481" s="93" t="n">
        <v>0</v>
      </c>
      <c r="G481" s="93" t="n">
        <v>1</v>
      </c>
      <c r="H481" s="136" t="n">
        <v>45</v>
      </c>
      <c r="I481" s="62" t="n">
        <v>0</v>
      </c>
    </row>
    <row r="482" customFormat="false" ht="27" hidden="false" customHeight="true" outlineLevel="0" collapsed="false">
      <c r="A482" s="135" t="s">
        <v>665</v>
      </c>
      <c r="B482" s="62" t="n">
        <v>1000</v>
      </c>
      <c r="C482" s="93" t="n">
        <v>1000</v>
      </c>
      <c r="D482" s="93" t="n">
        <v>0</v>
      </c>
      <c r="E482" s="93" t="n">
        <v>0</v>
      </c>
      <c r="F482" s="93" t="n">
        <v>0</v>
      </c>
      <c r="G482" s="93" t="n">
        <v>0</v>
      </c>
      <c r="H482" s="136" t="n">
        <v>1000</v>
      </c>
      <c r="I482" s="62" t="n">
        <v>0</v>
      </c>
    </row>
    <row r="483" customFormat="false" ht="27" hidden="false" customHeight="true" outlineLevel="0" collapsed="false">
      <c r="A483" s="135" t="s">
        <v>666</v>
      </c>
      <c r="B483" s="62" t="n">
        <v>1000</v>
      </c>
      <c r="C483" s="93" t="n">
        <v>1000</v>
      </c>
      <c r="D483" s="93" t="n">
        <v>0</v>
      </c>
      <c r="E483" s="93" t="n">
        <v>0</v>
      </c>
      <c r="F483" s="93" t="n">
        <v>0</v>
      </c>
      <c r="G483" s="93" t="n">
        <v>0</v>
      </c>
      <c r="H483" s="136" t="n">
        <v>1000</v>
      </c>
      <c r="I483" s="62" t="n">
        <v>0</v>
      </c>
    </row>
    <row r="484" s="60" customFormat="true" ht="27" hidden="false" customHeight="true" outlineLevel="0" collapsed="false">
      <c r="A484" s="137" t="s">
        <v>50</v>
      </c>
      <c r="B484" s="55" t="n">
        <v>2554</v>
      </c>
      <c r="C484" s="98" t="n">
        <v>2554</v>
      </c>
      <c r="D484" s="98" t="n">
        <v>0</v>
      </c>
      <c r="E484" s="98" t="n">
        <v>0</v>
      </c>
      <c r="F484" s="98" t="n">
        <v>0</v>
      </c>
      <c r="G484" s="98" t="n">
        <v>0</v>
      </c>
      <c r="H484" s="131" t="n">
        <v>2554</v>
      </c>
      <c r="I484" s="55" t="n">
        <v>0</v>
      </c>
    </row>
    <row r="485" customFormat="false" ht="27" hidden="false" customHeight="true" outlineLevel="0" collapsed="false">
      <c r="A485" s="135" t="s">
        <v>667</v>
      </c>
      <c r="B485" s="62" t="n">
        <v>2554</v>
      </c>
      <c r="C485" s="93" t="n">
        <v>2554</v>
      </c>
      <c r="D485" s="93" t="n">
        <v>0</v>
      </c>
      <c r="E485" s="93" t="n">
        <v>0</v>
      </c>
      <c r="F485" s="93" t="n">
        <v>0</v>
      </c>
      <c r="G485" s="93" t="n">
        <v>0</v>
      </c>
      <c r="H485" s="136" t="n">
        <v>2554</v>
      </c>
      <c r="I485" s="62" t="n">
        <v>0</v>
      </c>
    </row>
    <row r="486" customFormat="false" ht="27" hidden="false" customHeight="true" outlineLevel="0" collapsed="false">
      <c r="A486" s="135" t="s">
        <v>668</v>
      </c>
      <c r="B486" s="62" t="n">
        <v>2554</v>
      </c>
      <c r="C486" s="93" t="n">
        <v>2554</v>
      </c>
      <c r="D486" s="93" t="n">
        <v>0</v>
      </c>
      <c r="E486" s="93" t="n">
        <v>0</v>
      </c>
      <c r="F486" s="93" t="n">
        <v>0</v>
      </c>
      <c r="G486" s="93" t="n">
        <v>0</v>
      </c>
      <c r="H486" s="136" t="n">
        <v>2554</v>
      </c>
      <c r="I486" s="62" t="n">
        <v>0</v>
      </c>
    </row>
    <row r="487" s="60" customFormat="true" ht="27" hidden="false" customHeight="true" outlineLevel="0" collapsed="false">
      <c r="A487" s="137" t="s">
        <v>51</v>
      </c>
      <c r="B487" s="55" t="n">
        <v>334</v>
      </c>
      <c r="C487" s="98" t="n">
        <v>334</v>
      </c>
      <c r="D487" s="98" t="n">
        <v>0</v>
      </c>
      <c r="E487" s="98" t="n">
        <v>0</v>
      </c>
      <c r="F487" s="98" t="n">
        <v>0</v>
      </c>
      <c r="G487" s="98" t="n">
        <v>0</v>
      </c>
      <c r="H487" s="131" t="n">
        <v>334</v>
      </c>
      <c r="I487" s="55" t="n">
        <v>0</v>
      </c>
    </row>
    <row r="488" customFormat="false" ht="27" hidden="false" customHeight="true" outlineLevel="0" collapsed="false">
      <c r="A488" s="135" t="s">
        <v>669</v>
      </c>
      <c r="B488" s="62" t="n">
        <v>334</v>
      </c>
      <c r="C488" s="93" t="n">
        <v>334</v>
      </c>
      <c r="D488" s="93" t="n">
        <v>0</v>
      </c>
      <c r="E488" s="93" t="n">
        <v>0</v>
      </c>
      <c r="F488" s="93" t="n">
        <v>0</v>
      </c>
      <c r="G488" s="93" t="n">
        <v>0</v>
      </c>
      <c r="H488" s="136" t="n">
        <v>334</v>
      </c>
      <c r="I488" s="62" t="n">
        <v>0</v>
      </c>
    </row>
    <row r="489" customFormat="false" ht="27" hidden="false" customHeight="true" outlineLevel="0" collapsed="false">
      <c r="A489" s="135" t="s">
        <v>670</v>
      </c>
      <c r="B489" s="62" t="n">
        <v>334</v>
      </c>
      <c r="C489" s="93" t="n">
        <v>334</v>
      </c>
      <c r="D489" s="93" t="n">
        <v>0</v>
      </c>
      <c r="E489" s="93" t="n">
        <v>0</v>
      </c>
      <c r="F489" s="93" t="n">
        <v>0</v>
      </c>
      <c r="G489" s="93" t="n">
        <v>0</v>
      </c>
      <c r="H489" s="136" t="n">
        <v>334</v>
      </c>
      <c r="I489" s="62" t="n">
        <v>0</v>
      </c>
    </row>
    <row r="490" s="60" customFormat="true" ht="27" hidden="false" customHeight="true" outlineLevel="0" collapsed="false">
      <c r="A490" s="137" t="s">
        <v>191</v>
      </c>
      <c r="B490" s="55" t="n">
        <v>2158</v>
      </c>
      <c r="C490" s="98" t="n">
        <v>2158</v>
      </c>
      <c r="D490" s="98" t="n">
        <v>741</v>
      </c>
      <c r="E490" s="98" t="n">
        <v>661</v>
      </c>
      <c r="F490" s="98" t="n">
        <v>7</v>
      </c>
      <c r="G490" s="98" t="n">
        <v>73</v>
      </c>
      <c r="H490" s="131" t="n">
        <v>1417</v>
      </c>
      <c r="I490" s="55" t="n">
        <v>0</v>
      </c>
    </row>
    <row r="491" customFormat="false" ht="27" hidden="false" customHeight="true" outlineLevel="0" collapsed="false">
      <c r="A491" s="135" t="s">
        <v>671</v>
      </c>
      <c r="B491" s="62" t="n">
        <v>1493</v>
      </c>
      <c r="C491" s="93" t="n">
        <v>1493</v>
      </c>
      <c r="D491" s="93" t="n">
        <v>700</v>
      </c>
      <c r="E491" s="93" t="n">
        <v>629</v>
      </c>
      <c r="F491" s="93" t="n">
        <v>2</v>
      </c>
      <c r="G491" s="93" t="n">
        <v>69</v>
      </c>
      <c r="H491" s="136" t="n">
        <v>793</v>
      </c>
      <c r="I491" s="62" t="n">
        <v>0</v>
      </c>
    </row>
    <row r="492" customFormat="false" ht="27" hidden="false" customHeight="true" outlineLevel="0" collapsed="false">
      <c r="A492" s="135" t="s">
        <v>672</v>
      </c>
      <c r="B492" s="62" t="n">
        <v>306</v>
      </c>
      <c r="C492" s="93" t="n">
        <v>306</v>
      </c>
      <c r="D492" s="93" t="n">
        <v>306</v>
      </c>
      <c r="E492" s="93" t="n">
        <v>271</v>
      </c>
      <c r="F492" s="93" t="n">
        <v>2</v>
      </c>
      <c r="G492" s="93" t="n">
        <v>33</v>
      </c>
      <c r="H492" s="136" t="n">
        <v>0</v>
      </c>
      <c r="I492" s="62" t="n">
        <v>0</v>
      </c>
    </row>
    <row r="493" customFormat="false" ht="27" hidden="false" customHeight="true" outlineLevel="0" collapsed="false">
      <c r="A493" s="135" t="s">
        <v>673</v>
      </c>
      <c r="B493" s="62" t="n">
        <v>5</v>
      </c>
      <c r="C493" s="93" t="n">
        <v>5</v>
      </c>
      <c r="D493" s="93" t="n">
        <v>0</v>
      </c>
      <c r="E493" s="93" t="n">
        <v>0</v>
      </c>
      <c r="F493" s="93" t="n">
        <v>0</v>
      </c>
      <c r="G493" s="93" t="n">
        <v>0</v>
      </c>
      <c r="H493" s="136" t="n">
        <v>5</v>
      </c>
      <c r="I493" s="62" t="n">
        <v>0</v>
      </c>
    </row>
    <row r="494" customFormat="false" ht="27" hidden="false" customHeight="true" outlineLevel="0" collapsed="false">
      <c r="A494" s="135" t="s">
        <v>674</v>
      </c>
      <c r="B494" s="62" t="n">
        <v>15</v>
      </c>
      <c r="C494" s="93" t="n">
        <v>15</v>
      </c>
      <c r="D494" s="93" t="n">
        <v>0</v>
      </c>
      <c r="E494" s="93" t="n">
        <v>0</v>
      </c>
      <c r="F494" s="93" t="n">
        <v>0</v>
      </c>
      <c r="G494" s="93" t="n">
        <v>0</v>
      </c>
      <c r="H494" s="136" t="n">
        <v>15</v>
      </c>
      <c r="I494" s="62" t="n">
        <v>0</v>
      </c>
    </row>
    <row r="495" customFormat="false" ht="27" hidden="false" customHeight="true" outlineLevel="0" collapsed="false">
      <c r="A495" s="135" t="s">
        <v>675</v>
      </c>
      <c r="B495" s="62" t="n">
        <v>43</v>
      </c>
      <c r="C495" s="93" t="n">
        <v>43</v>
      </c>
      <c r="D495" s="93" t="n">
        <v>0</v>
      </c>
      <c r="E495" s="93" t="n">
        <v>0</v>
      </c>
      <c r="F495" s="93" t="n">
        <v>0</v>
      </c>
      <c r="G495" s="93" t="n">
        <v>0</v>
      </c>
      <c r="H495" s="136" t="n">
        <v>43</v>
      </c>
      <c r="I495" s="62" t="n">
        <v>0</v>
      </c>
    </row>
    <row r="496" customFormat="false" ht="27" hidden="false" customHeight="true" outlineLevel="0" collapsed="false">
      <c r="A496" s="135" t="s">
        <v>676</v>
      </c>
      <c r="B496" s="62" t="n">
        <v>30</v>
      </c>
      <c r="C496" s="93" t="n">
        <v>30</v>
      </c>
      <c r="D496" s="93" t="n">
        <v>0</v>
      </c>
      <c r="E496" s="93" t="n">
        <v>0</v>
      </c>
      <c r="F496" s="93" t="n">
        <v>0</v>
      </c>
      <c r="G496" s="93" t="n">
        <v>0</v>
      </c>
      <c r="H496" s="136" t="n">
        <v>30</v>
      </c>
      <c r="I496" s="62" t="n">
        <v>0</v>
      </c>
    </row>
    <row r="497" customFormat="false" ht="27" hidden="false" customHeight="true" outlineLevel="0" collapsed="false">
      <c r="A497" s="135" t="s">
        <v>677</v>
      </c>
      <c r="B497" s="62" t="n">
        <v>50</v>
      </c>
      <c r="C497" s="93" t="n">
        <v>50</v>
      </c>
      <c r="D497" s="93" t="n">
        <v>0</v>
      </c>
      <c r="E497" s="93" t="n">
        <v>0</v>
      </c>
      <c r="F497" s="93" t="n">
        <v>0</v>
      </c>
      <c r="G497" s="93" t="n">
        <v>0</v>
      </c>
      <c r="H497" s="136" t="n">
        <v>50</v>
      </c>
      <c r="I497" s="62" t="n">
        <v>0</v>
      </c>
    </row>
    <row r="498" customFormat="false" ht="27" hidden="false" customHeight="true" outlineLevel="0" collapsed="false">
      <c r="A498" s="135" t="s">
        <v>678</v>
      </c>
      <c r="B498" s="62" t="n">
        <v>394</v>
      </c>
      <c r="C498" s="93" t="n">
        <v>394</v>
      </c>
      <c r="D498" s="93" t="n">
        <v>394</v>
      </c>
      <c r="E498" s="93" t="n">
        <v>358</v>
      </c>
      <c r="F498" s="93" t="n">
        <v>0</v>
      </c>
      <c r="G498" s="93" t="n">
        <v>36</v>
      </c>
      <c r="H498" s="136" t="n">
        <v>0</v>
      </c>
      <c r="I498" s="62" t="n">
        <v>0</v>
      </c>
    </row>
    <row r="499" customFormat="false" ht="27" hidden="false" customHeight="true" outlineLevel="0" collapsed="false">
      <c r="A499" s="135" t="s">
        <v>679</v>
      </c>
      <c r="B499" s="62" t="n">
        <v>650</v>
      </c>
      <c r="C499" s="93" t="n">
        <v>650</v>
      </c>
      <c r="D499" s="93" t="n">
        <v>0</v>
      </c>
      <c r="E499" s="93" t="n">
        <v>0</v>
      </c>
      <c r="F499" s="93" t="n">
        <v>0</v>
      </c>
      <c r="G499" s="93" t="n">
        <v>0</v>
      </c>
      <c r="H499" s="136" t="n">
        <v>650</v>
      </c>
      <c r="I499" s="62" t="n">
        <v>0</v>
      </c>
    </row>
    <row r="500" s="64" customFormat="true" ht="27" hidden="false" customHeight="true" outlineLevel="0" collapsed="false">
      <c r="A500" s="135" t="s">
        <v>680</v>
      </c>
      <c r="B500" s="62" t="n">
        <v>74</v>
      </c>
      <c r="C500" s="93" t="n">
        <v>74</v>
      </c>
      <c r="D500" s="93" t="n">
        <v>41</v>
      </c>
      <c r="E500" s="93" t="n">
        <v>32</v>
      </c>
      <c r="F500" s="93" t="n">
        <v>5</v>
      </c>
      <c r="G500" s="93" t="n">
        <v>4</v>
      </c>
      <c r="H500" s="136" t="n">
        <v>33</v>
      </c>
      <c r="I500" s="62" t="n">
        <v>0</v>
      </c>
    </row>
    <row r="501" customFormat="false" ht="27" hidden="false" customHeight="true" outlineLevel="0" collapsed="false">
      <c r="A501" s="135" t="s">
        <v>681</v>
      </c>
      <c r="B501" s="62" t="n">
        <v>41</v>
      </c>
      <c r="C501" s="93" t="n">
        <v>41</v>
      </c>
      <c r="D501" s="93" t="n">
        <v>41</v>
      </c>
      <c r="E501" s="93" t="n">
        <v>32</v>
      </c>
      <c r="F501" s="93" t="n">
        <v>5</v>
      </c>
      <c r="G501" s="93" t="n">
        <v>4</v>
      </c>
      <c r="H501" s="136" t="n">
        <v>0</v>
      </c>
      <c r="I501" s="62" t="n">
        <v>0</v>
      </c>
    </row>
    <row r="502" customFormat="false" ht="27" hidden="false" customHeight="true" outlineLevel="0" collapsed="false">
      <c r="A502" s="135" t="s">
        <v>682</v>
      </c>
      <c r="B502" s="62" t="n">
        <v>5</v>
      </c>
      <c r="C502" s="93" t="n">
        <v>5</v>
      </c>
      <c r="D502" s="93" t="n">
        <v>0</v>
      </c>
      <c r="E502" s="93" t="n">
        <v>0</v>
      </c>
      <c r="F502" s="93" t="n">
        <v>0</v>
      </c>
      <c r="G502" s="93" t="n">
        <v>0</v>
      </c>
      <c r="H502" s="136" t="n">
        <v>5</v>
      </c>
      <c r="I502" s="62" t="n">
        <v>0</v>
      </c>
    </row>
    <row r="503" customFormat="false" ht="27" hidden="false" customHeight="true" outlineLevel="0" collapsed="false">
      <c r="A503" s="135" t="s">
        <v>683</v>
      </c>
      <c r="B503" s="62" t="n">
        <v>19</v>
      </c>
      <c r="C503" s="93" t="n">
        <v>19</v>
      </c>
      <c r="D503" s="93" t="n">
        <v>0</v>
      </c>
      <c r="E503" s="93" t="n">
        <v>0</v>
      </c>
      <c r="F503" s="93" t="n">
        <v>0</v>
      </c>
      <c r="G503" s="93" t="n">
        <v>0</v>
      </c>
      <c r="H503" s="136" t="n">
        <v>19</v>
      </c>
      <c r="I503" s="62" t="n">
        <v>0</v>
      </c>
    </row>
    <row r="504" customFormat="false" ht="27" hidden="false" customHeight="true" outlineLevel="0" collapsed="false">
      <c r="A504" s="135" t="s">
        <v>684</v>
      </c>
      <c r="B504" s="62" t="n">
        <v>9</v>
      </c>
      <c r="C504" s="93" t="n">
        <v>9</v>
      </c>
      <c r="D504" s="93" t="n">
        <v>0</v>
      </c>
      <c r="E504" s="93" t="n">
        <v>0</v>
      </c>
      <c r="F504" s="93" t="n">
        <v>0</v>
      </c>
      <c r="G504" s="93" t="n">
        <v>0</v>
      </c>
      <c r="H504" s="136" t="n">
        <v>9</v>
      </c>
      <c r="I504" s="62" t="n">
        <v>0</v>
      </c>
    </row>
    <row r="505" customFormat="false" ht="27" hidden="false" customHeight="true" outlineLevel="0" collapsed="false">
      <c r="A505" s="135" t="s">
        <v>685</v>
      </c>
      <c r="B505" s="62" t="n">
        <v>591</v>
      </c>
      <c r="C505" s="93" t="n">
        <v>591</v>
      </c>
      <c r="D505" s="93" t="n">
        <v>0</v>
      </c>
      <c r="E505" s="93" t="n">
        <v>0</v>
      </c>
      <c r="F505" s="93" t="n">
        <v>0</v>
      </c>
      <c r="G505" s="93" t="n">
        <v>0</v>
      </c>
      <c r="H505" s="136" t="n">
        <v>591</v>
      </c>
      <c r="I505" s="62" t="n">
        <v>0</v>
      </c>
    </row>
    <row r="506" customFormat="false" ht="27" hidden="false" customHeight="true" outlineLevel="0" collapsed="false">
      <c r="A506" s="135" t="s">
        <v>686</v>
      </c>
      <c r="B506" s="62" t="n">
        <v>591</v>
      </c>
      <c r="C506" s="93" t="n">
        <v>591</v>
      </c>
      <c r="D506" s="93" t="n">
        <v>0</v>
      </c>
      <c r="E506" s="93" t="n">
        <v>0</v>
      </c>
      <c r="F506" s="93" t="n">
        <v>0</v>
      </c>
      <c r="G506" s="93" t="n">
        <v>0</v>
      </c>
      <c r="H506" s="136" t="n">
        <v>591</v>
      </c>
      <c r="I506" s="62" t="n">
        <v>0</v>
      </c>
    </row>
    <row r="507" s="60" customFormat="true" ht="27" hidden="false" customHeight="true" outlineLevel="0" collapsed="false">
      <c r="A507" s="137" t="s">
        <v>53</v>
      </c>
      <c r="B507" s="55" t="n">
        <v>8199</v>
      </c>
      <c r="C507" s="98" t="n">
        <v>8199</v>
      </c>
      <c r="D507" s="98" t="n">
        <v>7243</v>
      </c>
      <c r="E507" s="98" t="n">
        <v>457</v>
      </c>
      <c r="F507" s="98" t="n">
        <v>6772</v>
      </c>
      <c r="G507" s="98" t="n">
        <v>14</v>
      </c>
      <c r="H507" s="131" t="n">
        <v>956</v>
      </c>
      <c r="I507" s="55" t="n">
        <v>0</v>
      </c>
    </row>
    <row r="508" customFormat="false" ht="27" hidden="false" customHeight="true" outlineLevel="0" collapsed="false">
      <c r="A508" s="135" t="s">
        <v>687</v>
      </c>
      <c r="B508" s="62" t="n">
        <v>6772</v>
      </c>
      <c r="C508" s="93" t="n">
        <v>6772</v>
      </c>
      <c r="D508" s="93" t="n">
        <v>6772</v>
      </c>
      <c r="E508" s="93" t="n">
        <v>0</v>
      </c>
      <c r="F508" s="93" t="n">
        <v>6772</v>
      </c>
      <c r="G508" s="93" t="n">
        <v>0</v>
      </c>
      <c r="H508" s="136" t="n">
        <v>0</v>
      </c>
      <c r="I508" s="62" t="n">
        <v>0</v>
      </c>
    </row>
    <row r="509" customFormat="false" ht="27" hidden="false" customHeight="true" outlineLevel="0" collapsed="false">
      <c r="A509" s="135" t="s">
        <v>688</v>
      </c>
      <c r="B509" s="62" t="n">
        <v>6772</v>
      </c>
      <c r="C509" s="93" t="n">
        <v>6772</v>
      </c>
      <c r="D509" s="93" t="n">
        <v>6772</v>
      </c>
      <c r="E509" s="93" t="n">
        <v>0</v>
      </c>
      <c r="F509" s="93" t="n">
        <v>6772</v>
      </c>
      <c r="G509" s="93" t="n">
        <v>0</v>
      </c>
      <c r="H509" s="136" t="n">
        <v>0</v>
      </c>
      <c r="I509" s="62" t="n">
        <v>0</v>
      </c>
    </row>
    <row r="510" customFormat="false" ht="27" hidden="false" customHeight="true" outlineLevel="0" collapsed="false">
      <c r="A510" s="135" t="s">
        <v>689</v>
      </c>
      <c r="B510" s="62" t="n">
        <v>1427</v>
      </c>
      <c r="C510" s="93" t="n">
        <v>1427</v>
      </c>
      <c r="D510" s="93" t="n">
        <v>471</v>
      </c>
      <c r="E510" s="93" t="n">
        <v>457</v>
      </c>
      <c r="F510" s="93" t="n">
        <v>0</v>
      </c>
      <c r="G510" s="93" t="n">
        <v>14</v>
      </c>
      <c r="H510" s="136" t="n">
        <v>956</v>
      </c>
      <c r="I510" s="62" t="n">
        <v>0</v>
      </c>
    </row>
    <row r="511" customFormat="false" ht="27" hidden="false" customHeight="true" outlineLevel="0" collapsed="false">
      <c r="A511" s="135" t="s">
        <v>690</v>
      </c>
      <c r="B511" s="62" t="n">
        <v>1427</v>
      </c>
      <c r="C511" s="93" t="n">
        <v>1427</v>
      </c>
      <c r="D511" s="93" t="n">
        <v>471</v>
      </c>
      <c r="E511" s="93" t="n">
        <v>457</v>
      </c>
      <c r="F511" s="93" t="n">
        <v>0</v>
      </c>
      <c r="G511" s="93" t="n">
        <v>14</v>
      </c>
      <c r="H511" s="136" t="n">
        <v>956</v>
      </c>
      <c r="I511" s="62" t="n">
        <v>0</v>
      </c>
    </row>
    <row r="512" s="60" customFormat="true" ht="27" hidden="false" customHeight="true" outlineLevel="0" collapsed="false">
      <c r="A512" s="137" t="s">
        <v>54</v>
      </c>
      <c r="B512" s="55" t="n">
        <v>1233</v>
      </c>
      <c r="C512" s="98" t="n">
        <v>1233</v>
      </c>
      <c r="D512" s="98" t="n">
        <v>394</v>
      </c>
      <c r="E512" s="98" t="n">
        <v>337</v>
      </c>
      <c r="F512" s="98" t="n">
        <v>28</v>
      </c>
      <c r="G512" s="98" t="n">
        <v>29</v>
      </c>
      <c r="H512" s="131" t="n">
        <v>839</v>
      </c>
      <c r="I512" s="55" t="n">
        <v>0</v>
      </c>
    </row>
    <row r="513" customFormat="false" ht="27" hidden="false" customHeight="true" outlineLevel="0" collapsed="false">
      <c r="A513" s="135" t="s">
        <v>691</v>
      </c>
      <c r="B513" s="62" t="n">
        <v>562</v>
      </c>
      <c r="C513" s="93" t="n">
        <v>562</v>
      </c>
      <c r="D513" s="93" t="n">
        <v>309</v>
      </c>
      <c r="E513" s="93" t="n">
        <v>273</v>
      </c>
      <c r="F513" s="93" t="n">
        <v>7</v>
      </c>
      <c r="G513" s="93" t="n">
        <v>29</v>
      </c>
      <c r="H513" s="136" t="n">
        <v>253</v>
      </c>
      <c r="I513" s="62" t="n">
        <v>0</v>
      </c>
    </row>
    <row r="514" customFormat="false" ht="27" hidden="false" customHeight="true" outlineLevel="0" collapsed="false">
      <c r="A514" s="135" t="s">
        <v>692</v>
      </c>
      <c r="B514" s="62" t="n">
        <v>237</v>
      </c>
      <c r="C514" s="93" t="n">
        <v>237</v>
      </c>
      <c r="D514" s="93" t="n">
        <v>237</v>
      </c>
      <c r="E514" s="93" t="n">
        <v>207</v>
      </c>
      <c r="F514" s="93" t="n">
        <v>7</v>
      </c>
      <c r="G514" s="93" t="n">
        <v>23</v>
      </c>
      <c r="H514" s="136" t="n">
        <v>0</v>
      </c>
      <c r="I514" s="62" t="n">
        <v>0</v>
      </c>
    </row>
    <row r="515" customFormat="false" ht="27" hidden="false" customHeight="true" outlineLevel="0" collapsed="false">
      <c r="A515" s="135" t="s">
        <v>693</v>
      </c>
      <c r="B515" s="62" t="n">
        <v>3</v>
      </c>
      <c r="C515" s="93" t="n">
        <v>3</v>
      </c>
      <c r="D515" s="93" t="n">
        <v>0</v>
      </c>
      <c r="E515" s="93" t="n">
        <v>0</v>
      </c>
      <c r="F515" s="93" t="n">
        <v>0</v>
      </c>
      <c r="G515" s="93" t="n">
        <v>0</v>
      </c>
      <c r="H515" s="136" t="n">
        <v>3</v>
      </c>
      <c r="I515" s="62" t="n">
        <v>0</v>
      </c>
    </row>
    <row r="516" customFormat="false" ht="27" hidden="false" customHeight="true" outlineLevel="0" collapsed="false">
      <c r="A516" s="135" t="s">
        <v>694</v>
      </c>
      <c r="B516" s="62" t="n">
        <v>59</v>
      </c>
      <c r="C516" s="93" t="n">
        <v>59</v>
      </c>
      <c r="D516" s="93" t="n">
        <v>0</v>
      </c>
      <c r="E516" s="93" t="n">
        <v>0</v>
      </c>
      <c r="F516" s="93" t="n">
        <v>0</v>
      </c>
      <c r="G516" s="93" t="n">
        <v>0</v>
      </c>
      <c r="H516" s="136" t="n">
        <v>59</v>
      </c>
      <c r="I516" s="62" t="n">
        <v>0</v>
      </c>
    </row>
    <row r="517" customFormat="false" ht="27" hidden="false" customHeight="true" outlineLevel="0" collapsed="false">
      <c r="A517" s="135" t="s">
        <v>695</v>
      </c>
      <c r="B517" s="62" t="n">
        <v>151</v>
      </c>
      <c r="C517" s="93" t="n">
        <v>151</v>
      </c>
      <c r="D517" s="93" t="n">
        <v>0</v>
      </c>
      <c r="E517" s="93" t="n">
        <v>0</v>
      </c>
      <c r="F517" s="93" t="n">
        <v>0</v>
      </c>
      <c r="G517" s="93" t="n">
        <v>0</v>
      </c>
      <c r="H517" s="136" t="n">
        <v>151</v>
      </c>
      <c r="I517" s="62" t="n">
        <v>0</v>
      </c>
    </row>
    <row r="518" customFormat="false" ht="27" hidden="false" customHeight="true" outlineLevel="0" collapsed="false">
      <c r="A518" s="135" t="s">
        <v>696</v>
      </c>
      <c r="B518" s="62" t="n">
        <v>72</v>
      </c>
      <c r="C518" s="93" t="n">
        <v>72</v>
      </c>
      <c r="D518" s="93" t="n">
        <v>72</v>
      </c>
      <c r="E518" s="93" t="n">
        <v>66</v>
      </c>
      <c r="F518" s="93" t="n">
        <v>0</v>
      </c>
      <c r="G518" s="93" t="n">
        <v>6</v>
      </c>
      <c r="H518" s="136" t="n">
        <v>0</v>
      </c>
      <c r="I518" s="62" t="n">
        <v>0</v>
      </c>
    </row>
    <row r="519" customFormat="false" ht="27" hidden="false" customHeight="true" outlineLevel="0" collapsed="false">
      <c r="A519" s="135" t="s">
        <v>697</v>
      </c>
      <c r="B519" s="62" t="n">
        <v>40</v>
      </c>
      <c r="C519" s="93" t="n">
        <v>40</v>
      </c>
      <c r="D519" s="93" t="n">
        <v>0</v>
      </c>
      <c r="E519" s="93" t="n">
        <v>0</v>
      </c>
      <c r="F519" s="93" t="n">
        <v>0</v>
      </c>
      <c r="G519" s="93" t="n">
        <v>0</v>
      </c>
      <c r="H519" s="136" t="n">
        <v>40</v>
      </c>
      <c r="I519" s="62" t="n">
        <v>0</v>
      </c>
    </row>
    <row r="520" customFormat="false" ht="27" hidden="false" customHeight="true" outlineLevel="0" collapsed="false">
      <c r="A520" s="135" t="s">
        <v>698</v>
      </c>
      <c r="B520" s="62" t="n">
        <v>98</v>
      </c>
      <c r="C520" s="93" t="n">
        <v>98</v>
      </c>
      <c r="D520" s="93" t="n">
        <v>85</v>
      </c>
      <c r="E520" s="93" t="n">
        <v>64</v>
      </c>
      <c r="F520" s="93" t="n">
        <v>21</v>
      </c>
      <c r="G520" s="93" t="n">
        <v>0</v>
      </c>
      <c r="H520" s="136" t="n">
        <v>13</v>
      </c>
      <c r="I520" s="62" t="n">
        <v>0</v>
      </c>
    </row>
    <row r="521" customFormat="false" ht="27" hidden="false" customHeight="true" outlineLevel="0" collapsed="false">
      <c r="A521" s="135" t="s">
        <v>699</v>
      </c>
      <c r="B521" s="62" t="n">
        <v>85</v>
      </c>
      <c r="C521" s="93" t="n">
        <v>85</v>
      </c>
      <c r="D521" s="93" t="n">
        <v>85</v>
      </c>
      <c r="E521" s="93" t="n">
        <v>64</v>
      </c>
      <c r="F521" s="93" t="n">
        <v>21</v>
      </c>
      <c r="G521" s="93" t="n">
        <v>0</v>
      </c>
      <c r="H521" s="136" t="n">
        <v>0</v>
      </c>
      <c r="I521" s="62" t="n">
        <v>0</v>
      </c>
    </row>
    <row r="522" customFormat="false" ht="27" hidden="false" customHeight="true" outlineLevel="0" collapsed="false">
      <c r="A522" s="135" t="s">
        <v>700</v>
      </c>
      <c r="B522" s="62" t="n">
        <v>13</v>
      </c>
      <c r="C522" s="93" t="n">
        <v>13</v>
      </c>
      <c r="D522" s="93" t="n">
        <v>0</v>
      </c>
      <c r="E522" s="93" t="n">
        <v>0</v>
      </c>
      <c r="F522" s="93" t="n">
        <v>0</v>
      </c>
      <c r="G522" s="93" t="n">
        <v>0</v>
      </c>
      <c r="H522" s="136" t="n">
        <v>13</v>
      </c>
      <c r="I522" s="62" t="n">
        <v>0</v>
      </c>
    </row>
    <row r="523" customFormat="false" ht="27" hidden="false" customHeight="true" outlineLevel="0" collapsed="false">
      <c r="A523" s="135" t="s">
        <v>701</v>
      </c>
      <c r="B523" s="62" t="n">
        <v>573</v>
      </c>
      <c r="C523" s="93" t="n">
        <v>573</v>
      </c>
      <c r="D523" s="93" t="n">
        <v>0</v>
      </c>
      <c r="E523" s="93" t="n">
        <v>0</v>
      </c>
      <c r="F523" s="93" t="n">
        <v>0</v>
      </c>
      <c r="G523" s="93" t="n">
        <v>0</v>
      </c>
      <c r="H523" s="136" t="n">
        <v>573</v>
      </c>
      <c r="I523" s="62" t="n">
        <v>0</v>
      </c>
    </row>
    <row r="524" customFormat="false" ht="27" hidden="false" customHeight="true" outlineLevel="0" collapsed="false">
      <c r="A524" s="135" t="s">
        <v>702</v>
      </c>
      <c r="B524" s="62" t="n">
        <v>573</v>
      </c>
      <c r="C524" s="93" t="n">
        <v>573</v>
      </c>
      <c r="D524" s="93" t="n">
        <v>0</v>
      </c>
      <c r="E524" s="93" t="n">
        <v>0</v>
      </c>
      <c r="F524" s="93" t="n">
        <v>0</v>
      </c>
      <c r="G524" s="93" t="n">
        <v>0</v>
      </c>
      <c r="H524" s="136" t="n">
        <v>573</v>
      </c>
      <c r="I524" s="62" t="n">
        <v>0</v>
      </c>
    </row>
    <row r="525" s="60" customFormat="true" ht="27" hidden="false" customHeight="true" outlineLevel="0" collapsed="false">
      <c r="A525" s="137" t="s">
        <v>192</v>
      </c>
      <c r="B525" s="55" t="n">
        <v>5000</v>
      </c>
      <c r="C525" s="98" t="n">
        <v>5000</v>
      </c>
      <c r="D525" s="98" t="n">
        <v>0</v>
      </c>
      <c r="E525" s="98" t="n">
        <v>0</v>
      </c>
      <c r="F525" s="98" t="n">
        <v>0</v>
      </c>
      <c r="G525" s="98" t="n">
        <v>0</v>
      </c>
      <c r="H525" s="131" t="n">
        <v>5000</v>
      </c>
      <c r="I525" s="55" t="n">
        <v>0</v>
      </c>
    </row>
    <row r="526" customFormat="false" ht="27" hidden="false" customHeight="true" outlineLevel="0" collapsed="false">
      <c r="A526" s="135" t="s">
        <v>703</v>
      </c>
      <c r="B526" s="62" t="n">
        <v>5000</v>
      </c>
      <c r="C526" s="93" t="n">
        <v>5000</v>
      </c>
      <c r="D526" s="93" t="n">
        <v>0</v>
      </c>
      <c r="E526" s="93" t="n">
        <v>0</v>
      </c>
      <c r="F526" s="93" t="n">
        <v>0</v>
      </c>
      <c r="G526" s="93" t="n">
        <v>0</v>
      </c>
      <c r="H526" s="136" t="n">
        <v>5000</v>
      </c>
      <c r="I526" s="62" t="n">
        <v>0</v>
      </c>
    </row>
    <row r="527" customFormat="false" ht="27" hidden="false" customHeight="true" outlineLevel="0" collapsed="false">
      <c r="A527" s="135" t="s">
        <v>704</v>
      </c>
      <c r="B527" s="62" t="n">
        <v>5000</v>
      </c>
      <c r="C527" s="93" t="n">
        <v>5000</v>
      </c>
      <c r="D527" s="93" t="n">
        <v>0</v>
      </c>
      <c r="E527" s="93" t="n">
        <v>0</v>
      </c>
      <c r="F527" s="93" t="n">
        <v>0</v>
      </c>
      <c r="G527" s="93" t="n">
        <v>0</v>
      </c>
      <c r="H527" s="136" t="n">
        <v>5000</v>
      </c>
      <c r="I527" s="62" t="n">
        <v>0</v>
      </c>
    </row>
    <row r="528" s="60" customFormat="true" ht="27" hidden="false" customHeight="true" outlineLevel="0" collapsed="false">
      <c r="A528" s="137" t="s">
        <v>55</v>
      </c>
      <c r="B528" s="55" t="n">
        <v>3085</v>
      </c>
      <c r="C528" s="98" t="n">
        <v>3085</v>
      </c>
      <c r="D528" s="98" t="n">
        <v>0</v>
      </c>
      <c r="E528" s="98" t="n">
        <v>0</v>
      </c>
      <c r="F528" s="98" t="n">
        <v>0</v>
      </c>
      <c r="G528" s="98" t="n">
        <v>0</v>
      </c>
      <c r="H528" s="131" t="n">
        <v>3085</v>
      </c>
      <c r="I528" s="55" t="n">
        <v>0</v>
      </c>
    </row>
    <row r="529" customFormat="false" ht="27" hidden="false" customHeight="true" outlineLevel="0" collapsed="false">
      <c r="A529" s="135" t="s">
        <v>705</v>
      </c>
      <c r="B529" s="62" t="n">
        <v>3085</v>
      </c>
      <c r="C529" s="93" t="n">
        <v>3085</v>
      </c>
      <c r="D529" s="93" t="n">
        <v>0</v>
      </c>
      <c r="E529" s="93" t="n">
        <v>0</v>
      </c>
      <c r="F529" s="93" t="n">
        <v>0</v>
      </c>
      <c r="G529" s="93" t="n">
        <v>0</v>
      </c>
      <c r="H529" s="136" t="n">
        <v>3085</v>
      </c>
      <c r="I529" s="62" t="n">
        <v>0</v>
      </c>
    </row>
    <row r="530" customFormat="false" ht="27" hidden="false" customHeight="true" outlineLevel="0" collapsed="false">
      <c r="A530" s="135" t="s">
        <v>706</v>
      </c>
      <c r="B530" s="62" t="n">
        <v>3085</v>
      </c>
      <c r="C530" s="93" t="n">
        <v>3085</v>
      </c>
      <c r="D530" s="93" t="n">
        <v>0</v>
      </c>
      <c r="E530" s="93" t="n">
        <v>0</v>
      </c>
      <c r="F530" s="93" t="n">
        <v>0</v>
      </c>
      <c r="G530" s="93" t="n">
        <v>0</v>
      </c>
      <c r="H530" s="136" t="n">
        <v>3085</v>
      </c>
      <c r="I530" s="62" t="n">
        <v>0</v>
      </c>
    </row>
    <row r="531" s="60" customFormat="true" ht="27" hidden="false" customHeight="true" outlineLevel="0" collapsed="false">
      <c r="A531" s="137" t="s">
        <v>56</v>
      </c>
      <c r="B531" s="55" t="n">
        <v>24102</v>
      </c>
      <c r="C531" s="98" t="n">
        <v>24102</v>
      </c>
      <c r="D531" s="98" t="n">
        <v>16434</v>
      </c>
      <c r="E531" s="98" t="n">
        <v>16433</v>
      </c>
      <c r="F531" s="98" t="n">
        <v>0</v>
      </c>
      <c r="G531" s="98" t="n">
        <v>1</v>
      </c>
      <c r="H531" s="131" t="n">
        <v>7668</v>
      </c>
      <c r="I531" s="55" t="n">
        <v>0</v>
      </c>
    </row>
    <row r="532" customFormat="false" ht="27" hidden="false" customHeight="true" outlineLevel="0" collapsed="false">
      <c r="A532" s="135" t="s">
        <v>707</v>
      </c>
      <c r="B532" s="62" t="n">
        <v>16422</v>
      </c>
      <c r="C532" s="93" t="n">
        <v>16422</v>
      </c>
      <c r="D532" s="136" t="n">
        <v>16422</v>
      </c>
      <c r="E532" s="136" t="n">
        <v>16422</v>
      </c>
      <c r="F532" s="93" t="n">
        <v>0</v>
      </c>
      <c r="G532" s="93" t="n">
        <v>0</v>
      </c>
      <c r="H532" s="62" t="n">
        <v>0</v>
      </c>
      <c r="I532" s="62" t="n">
        <v>0</v>
      </c>
    </row>
    <row r="533" customFormat="false" ht="27" hidden="false" customHeight="true" outlineLevel="0" collapsed="false">
      <c r="A533" s="135" t="s">
        <v>708</v>
      </c>
      <c r="B533" s="62" t="n">
        <v>16422</v>
      </c>
      <c r="C533" s="93" t="n">
        <v>16422</v>
      </c>
      <c r="D533" s="93" t="n">
        <v>16422</v>
      </c>
      <c r="E533" s="93" t="n">
        <v>16422</v>
      </c>
      <c r="F533" s="93" t="n">
        <v>0</v>
      </c>
      <c r="G533" s="93" t="n">
        <v>0</v>
      </c>
      <c r="H533" s="136" t="n">
        <v>0</v>
      </c>
      <c r="I533" s="62" t="n">
        <v>0</v>
      </c>
    </row>
    <row r="534" customFormat="false" ht="27" hidden="false" customHeight="true" outlineLevel="0" collapsed="false">
      <c r="A534" s="135" t="s">
        <v>669</v>
      </c>
      <c r="B534" s="62" t="n">
        <v>9255</v>
      </c>
      <c r="C534" s="93" t="n">
        <v>9200</v>
      </c>
      <c r="D534" s="93" t="n">
        <v>279</v>
      </c>
      <c r="E534" s="93" t="n">
        <v>237</v>
      </c>
      <c r="F534" s="93" t="n">
        <v>20</v>
      </c>
      <c r="G534" s="93" t="n">
        <v>22</v>
      </c>
      <c r="H534" s="136" t="n">
        <v>8921</v>
      </c>
      <c r="I534" s="62" t="n">
        <v>55</v>
      </c>
    </row>
    <row r="535" customFormat="false" ht="27" hidden="false" customHeight="true" outlineLevel="0" collapsed="false">
      <c r="A535" s="135" t="s">
        <v>670</v>
      </c>
      <c r="B535" s="62" t="n">
        <f aca="false">7680+1575</f>
        <v>9255</v>
      </c>
      <c r="C535" s="93" t="n">
        <f aca="false">7680+1520</f>
        <v>9200</v>
      </c>
      <c r="D535" s="93" t="n">
        <f aca="false">12+267</f>
        <v>279</v>
      </c>
      <c r="E535" s="93" t="n">
        <f aca="false">11+226</f>
        <v>237</v>
      </c>
      <c r="F535" s="93" t="n">
        <v>20</v>
      </c>
      <c r="G535" s="93" t="n">
        <v>22</v>
      </c>
      <c r="H535" s="136" t="n">
        <f aca="false">7668+1253</f>
        <v>8921</v>
      </c>
      <c r="I535" s="62" t="n">
        <v>55</v>
      </c>
    </row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</sheetData>
  <mergeCells count="8">
    <mergeCell ref="A1:I1"/>
    <mergeCell ref="A3:A5"/>
    <mergeCell ref="B3:B5"/>
    <mergeCell ref="C3:H3"/>
    <mergeCell ref="I3:I5"/>
    <mergeCell ref="C4:C5"/>
    <mergeCell ref="D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6" topLeftCell="J516" activePane="bottomRight" state="frozen"/>
      <selection pane="topLeft" activeCell="A1" activeCellId="0" sqref="A1"/>
      <selection pane="topRight" activeCell="J1" activeCellId="0" sqref="J1"/>
      <selection pane="bottomLeft" activeCell="A516" activeCellId="0" sqref="A516"/>
      <selection pane="bottomRight" activeCell="A339" activeCellId="0" sqref="A339"/>
    </sheetView>
  </sheetViews>
  <sheetFormatPr defaultColWidth="6.890625" defaultRowHeight="24.75" zeroHeight="false" outlineLevelRow="0" outlineLevelCol="0"/>
  <cols>
    <col collapsed="false" customWidth="true" hidden="false" outlineLevel="0" max="1" min="1" style="138" width="51.69"/>
    <col collapsed="false" customWidth="true" hidden="false" outlineLevel="0" max="5" min="2" style="139" width="9.5"/>
    <col collapsed="false" customWidth="true" hidden="false" outlineLevel="0" max="6" min="6" style="139" width="10.59"/>
    <col collapsed="false" customWidth="true" hidden="false" outlineLevel="0" max="7" min="7" style="140" width="9.5"/>
    <col collapsed="false" customWidth="true" hidden="false" outlineLevel="0" max="9" min="8" style="139" width="9.5"/>
    <col collapsed="false" customWidth="false" hidden="false" outlineLevel="0" max="257" min="10" style="138" width="6.89"/>
  </cols>
  <sheetData>
    <row r="1" customFormat="false" ht="24.75" hidden="false" customHeight="true" outlineLevel="0" collapsed="false">
      <c r="A1" s="121" t="s">
        <v>709</v>
      </c>
      <c r="B1" s="121"/>
      <c r="C1" s="121"/>
      <c r="D1" s="121"/>
      <c r="E1" s="121"/>
      <c r="F1" s="121"/>
      <c r="G1" s="121"/>
      <c r="H1" s="121"/>
      <c r="I1" s="121"/>
    </row>
    <row r="2" customFormat="false" ht="24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24.75" hidden="false" customHeight="true" outlineLevel="0" collapsed="false">
      <c r="A3" s="3" t="s">
        <v>1</v>
      </c>
      <c r="B3" s="0"/>
      <c r="C3" s="122"/>
      <c r="D3" s="122"/>
      <c r="E3" s="122"/>
      <c r="F3" s="122"/>
      <c r="G3" s="122"/>
      <c r="H3" s="123" t="s">
        <v>2</v>
      </c>
      <c r="I3" s="0"/>
    </row>
    <row r="4" customFormat="false" ht="24.75" hidden="false" customHeight="true" outlineLevel="0" collapsed="false">
      <c r="A4" s="141" t="s">
        <v>34</v>
      </c>
      <c r="B4" s="141" t="s">
        <v>195</v>
      </c>
      <c r="C4" s="141" t="s">
        <v>710</v>
      </c>
      <c r="D4" s="141"/>
      <c r="E4" s="141"/>
      <c r="F4" s="141"/>
      <c r="G4" s="141"/>
      <c r="H4" s="141"/>
      <c r="I4" s="142" t="s">
        <v>197</v>
      </c>
    </row>
    <row r="5" customFormat="false" ht="24.75" hidden="false" customHeight="true" outlineLevel="0" collapsed="false">
      <c r="A5" s="141"/>
      <c r="B5" s="141"/>
      <c r="C5" s="141" t="s">
        <v>711</v>
      </c>
      <c r="D5" s="141" t="s">
        <v>198</v>
      </c>
      <c r="E5" s="141"/>
      <c r="F5" s="141"/>
      <c r="G5" s="141"/>
      <c r="H5" s="141" t="s">
        <v>199</v>
      </c>
      <c r="I5" s="142"/>
    </row>
    <row r="6" customFormat="false" ht="40.5" hidden="false" customHeight="true" outlineLevel="0" collapsed="false">
      <c r="A6" s="141"/>
      <c r="B6" s="141"/>
      <c r="C6" s="141"/>
      <c r="D6" s="143" t="s">
        <v>63</v>
      </c>
      <c r="E6" s="144" t="s">
        <v>200</v>
      </c>
      <c r="F6" s="144" t="s">
        <v>201</v>
      </c>
      <c r="G6" s="144" t="s">
        <v>202</v>
      </c>
      <c r="H6" s="141"/>
      <c r="I6" s="142"/>
    </row>
    <row r="7" s="147" customFormat="true" ht="24.75" hidden="false" customHeight="true" outlineLevel="0" collapsed="false">
      <c r="A7" s="145" t="s">
        <v>712</v>
      </c>
      <c r="B7" s="146" t="e">
        <f aca="false">B8+#REF!+B188+B189+B223+B263+B303+B363+B412+B433+B448+B527+B547+B582+B594+B605+B608+B636+B639+B650+B653+B658</f>
        <v>#VALUE!</v>
      </c>
      <c r="C7" s="146" t="e">
        <f aca="false">C8+#REF!+C188+C189+C223+C263+C303+C363+C412+C433+C448+C527+C547+C582+C594+C605+C608+C636+C639+C650+C653+C658</f>
        <v>#VALUE!</v>
      </c>
      <c r="D7" s="146" t="e">
        <f aca="false">D8+#REF!+D188+D189+D223+D263+D303+D363+D412+D433+D448+D527+D547+D582+D594+D605+D608+D636+D639+D650+D653+D658</f>
        <v>#VALUE!</v>
      </c>
      <c r="E7" s="146" t="e">
        <f aca="false">E8+#REF!+E188+E189+E223+E263+E303+E363+E412+E433+E448+E527+E547+E582+E594+E605+E608+E636+E639+E650+E653+E658</f>
        <v>#VALUE!</v>
      </c>
      <c r="F7" s="146" t="e">
        <f aca="false">F8+#REF!+F188+F189+F223+F263+F303+F363+F412+F433+F448+F527+F547+F582+F594+F605+F608+F636+F639+F650+F653+F658</f>
        <v>#VALUE!</v>
      </c>
      <c r="G7" s="146" t="e">
        <f aca="false">G8+#REF!+G188+G189+G223+G263+G303+G363+G412+G433+G448+G527+G547+G582+G594+G605+G608+G636+G639+G650+G653+G658</f>
        <v>#VALUE!</v>
      </c>
      <c r="H7" s="146" t="e">
        <f aca="false">H8+#REF!+H188+H189+H223+H263+H303+H363+H412+H433+H448+H527+H547+H582+H594+H605+H608+H636+H639+H650+H653+H658</f>
        <v>#VALUE!</v>
      </c>
      <c r="I7" s="146" t="e">
        <f aca="false">I8+#REF!+I188+I189+I223+I263+I303+I363+I412+I433+I448+I527+I547+I582+I594+I605+I608+I636+I639+I650+I653+I658</f>
        <v>#VALUE!</v>
      </c>
    </row>
    <row r="8" s="147" customFormat="true" ht="24.75" hidden="false" customHeight="true" outlineLevel="0" collapsed="false">
      <c r="A8" s="133" t="s">
        <v>37</v>
      </c>
      <c r="B8" s="146" t="n">
        <f aca="false">B9+B20+B27+B37+B46+B56+B63+B73+B81+B83+B92+B97+B104+B110+B120+B127+B133+B136+B142+B146+B153+B160+B167+I166+B173+B179+B185</f>
        <v>5916</v>
      </c>
      <c r="C8" s="146" t="n">
        <f aca="false">C9+C20+C27+C37+C46+C56+C63+C73+C81+C83+C92+C97+C104+C110+C120+C127+C133+C136+C142+C146+C153+C160+C167+J166+C173+C179+C185</f>
        <v>5916</v>
      </c>
      <c r="D8" s="146" t="n">
        <f aca="false">D9+D20+D27+D37+D46+D56+D63+D73+D81+D83+D92+D97+D104+D110+D120+D127+D133+D136+D142+D146+D153+D160+D167+K166+D173+D179+D185</f>
        <v>851</v>
      </c>
      <c r="E8" s="146" t="n">
        <f aca="false">E9+E20+E27+E37+E46+E56+E63+E73+E81+E83+E92+E97+E104+E110+E120+E127+E133+E136+E142+E146+E153+E160+E167+L166+E173+E179+E185</f>
        <v>632</v>
      </c>
      <c r="F8" s="146" t="n">
        <f aca="false">F9+F20+F27+F37+F46+F56+F63+F73+F81+F83+F92+F97+F104+F110+F120+F127+F133+F136+F142+F146+F153+F160+F167+M166+F173+F179+F185</f>
        <v>0</v>
      </c>
      <c r="G8" s="146" t="n">
        <f aca="false">G9+G20+G27+G37+G46+G56+G63+G73+G81+G83+G92+G97+G104+G110+G120+G127+G133+G136+G142+G146+G153+G160+G167+N166+G173+G179+G185</f>
        <v>219</v>
      </c>
      <c r="H8" s="146" t="n">
        <f aca="false">H9+H20+H27+H37+H46+H56+H63+H73+H81+H83+H92+H97+H104+H110+H120+H127+H133+H136+H142+H146+H153+H160+H167+O166+H173+H179+H185</f>
        <v>5065</v>
      </c>
      <c r="I8" s="146" t="n">
        <f aca="false">I9+I20+I27+I37+I46+I56+I63+I73+I81+I83+I92+I97+I104+I110+I120+I127+I133+I136+I142+I146+I153+I160+I167+P166+I173+I179+I185</f>
        <v>0</v>
      </c>
    </row>
    <row r="9" customFormat="false" ht="24.75" hidden="false" customHeight="true" outlineLevel="0" collapsed="false">
      <c r="A9" s="148" t="s">
        <v>203</v>
      </c>
      <c r="B9" s="149" t="n">
        <f aca="false">C9+I9</f>
        <v>0</v>
      </c>
      <c r="C9" s="149"/>
      <c r="D9" s="149"/>
      <c r="E9" s="149"/>
      <c r="F9" s="149"/>
      <c r="G9" s="143"/>
      <c r="H9" s="149"/>
      <c r="I9" s="150"/>
    </row>
    <row r="10" customFormat="false" ht="24.75" hidden="false" customHeight="true" outlineLevel="0" collapsed="false">
      <c r="A10" s="148" t="s">
        <v>713</v>
      </c>
      <c r="B10" s="149" t="n">
        <f aca="false">C10+I10</f>
        <v>0</v>
      </c>
      <c r="C10" s="149"/>
      <c r="D10" s="149"/>
      <c r="E10" s="149"/>
      <c r="F10" s="149"/>
      <c r="G10" s="143"/>
      <c r="H10" s="149"/>
      <c r="I10" s="150"/>
    </row>
    <row r="11" customFormat="false" ht="24.75" hidden="false" customHeight="true" outlineLevel="0" collapsed="false">
      <c r="A11" s="148" t="s">
        <v>714</v>
      </c>
      <c r="B11" s="149" t="n">
        <f aca="false">C11+I11</f>
        <v>0</v>
      </c>
      <c r="C11" s="149"/>
      <c r="D11" s="149"/>
      <c r="E11" s="149"/>
      <c r="F11" s="149"/>
      <c r="G11" s="143"/>
      <c r="H11" s="149"/>
      <c r="I11" s="150"/>
    </row>
    <row r="12" customFormat="false" ht="24.75" hidden="false" customHeight="true" outlineLevel="0" collapsed="false">
      <c r="A12" s="148" t="s">
        <v>715</v>
      </c>
      <c r="B12" s="149" t="n">
        <f aca="false">C12+I12</f>
        <v>0</v>
      </c>
      <c r="C12" s="149"/>
      <c r="D12" s="149"/>
      <c r="E12" s="149"/>
      <c r="F12" s="149"/>
      <c r="G12" s="143"/>
      <c r="H12" s="149"/>
      <c r="I12" s="150"/>
    </row>
    <row r="13" customFormat="false" ht="24.75" hidden="false" customHeight="true" outlineLevel="0" collapsed="false">
      <c r="A13" s="148" t="s">
        <v>207</v>
      </c>
      <c r="B13" s="149" t="n">
        <f aca="false">C13+I13</f>
        <v>0</v>
      </c>
      <c r="C13" s="149"/>
      <c r="D13" s="149"/>
      <c r="E13" s="149"/>
      <c r="F13" s="149"/>
      <c r="G13" s="143"/>
      <c r="H13" s="149"/>
      <c r="I13" s="150"/>
    </row>
    <row r="14" customFormat="false" ht="24.75" hidden="false" customHeight="true" outlineLevel="0" collapsed="false">
      <c r="A14" s="148" t="s">
        <v>716</v>
      </c>
      <c r="B14" s="149" t="n">
        <f aca="false">C14+I14</f>
        <v>0</v>
      </c>
      <c r="C14" s="149"/>
      <c r="D14" s="149"/>
      <c r="E14" s="149"/>
      <c r="F14" s="149"/>
      <c r="G14" s="143"/>
      <c r="H14" s="149"/>
      <c r="I14" s="150"/>
    </row>
    <row r="15" customFormat="false" ht="24.75" hidden="false" customHeight="true" outlineLevel="0" collapsed="false">
      <c r="A15" s="148" t="s">
        <v>208</v>
      </c>
      <c r="B15" s="149" t="n">
        <f aca="false">C15+I15</f>
        <v>0</v>
      </c>
      <c r="C15" s="149"/>
      <c r="D15" s="149"/>
      <c r="E15" s="149"/>
      <c r="F15" s="149"/>
      <c r="G15" s="143"/>
      <c r="H15" s="149"/>
      <c r="I15" s="150"/>
    </row>
    <row r="16" customFormat="false" ht="24.75" hidden="false" customHeight="true" outlineLevel="0" collapsed="false">
      <c r="A16" s="148" t="s">
        <v>210</v>
      </c>
      <c r="B16" s="149" t="n">
        <f aca="false">C16+I16</f>
        <v>0</v>
      </c>
      <c r="C16" s="149"/>
      <c r="D16" s="149"/>
      <c r="E16" s="149"/>
      <c r="F16" s="149"/>
      <c r="G16" s="143"/>
      <c r="H16" s="149"/>
      <c r="I16" s="150"/>
    </row>
    <row r="17" customFormat="false" ht="24.75" hidden="false" customHeight="true" outlineLevel="0" collapsed="false">
      <c r="A17" s="148" t="s">
        <v>717</v>
      </c>
      <c r="B17" s="149" t="n">
        <f aca="false">C17+I17</f>
        <v>0</v>
      </c>
      <c r="C17" s="149"/>
      <c r="D17" s="149"/>
      <c r="E17" s="149"/>
      <c r="F17" s="149"/>
      <c r="G17" s="143"/>
      <c r="H17" s="149"/>
      <c r="I17" s="150"/>
    </row>
    <row r="18" customFormat="false" ht="24.75" hidden="false" customHeight="true" outlineLevel="0" collapsed="false">
      <c r="A18" s="148" t="s">
        <v>718</v>
      </c>
      <c r="B18" s="149" t="n">
        <f aca="false">C18+I18</f>
        <v>0</v>
      </c>
      <c r="C18" s="149"/>
      <c r="D18" s="149"/>
      <c r="E18" s="149"/>
      <c r="F18" s="149"/>
      <c r="G18" s="143"/>
      <c r="H18" s="149"/>
      <c r="I18" s="150"/>
    </row>
    <row r="19" customFormat="false" ht="24.75" hidden="false" customHeight="true" outlineLevel="0" collapsed="false">
      <c r="A19" s="148" t="s">
        <v>719</v>
      </c>
      <c r="B19" s="149" t="n">
        <f aca="false">C19+I19</f>
        <v>0</v>
      </c>
      <c r="C19" s="149"/>
      <c r="D19" s="149"/>
      <c r="E19" s="149"/>
      <c r="F19" s="149"/>
      <c r="G19" s="143"/>
      <c r="H19" s="149"/>
      <c r="I19" s="150"/>
    </row>
    <row r="20" customFormat="false" ht="24.75" hidden="false" customHeight="true" outlineLevel="0" collapsed="false">
      <c r="A20" s="148" t="s">
        <v>212</v>
      </c>
      <c r="B20" s="149" t="n">
        <f aca="false">C20+I20</f>
        <v>0</v>
      </c>
      <c r="C20" s="149"/>
      <c r="D20" s="149"/>
      <c r="E20" s="149"/>
      <c r="F20" s="149"/>
      <c r="G20" s="143"/>
      <c r="H20" s="149"/>
      <c r="I20" s="150"/>
    </row>
    <row r="21" customFormat="false" ht="24.75" hidden="false" customHeight="true" outlineLevel="0" collapsed="false">
      <c r="A21" s="148" t="s">
        <v>720</v>
      </c>
      <c r="B21" s="149" t="n">
        <f aca="false">C21+I21</f>
        <v>0</v>
      </c>
      <c r="C21" s="149"/>
      <c r="D21" s="149"/>
      <c r="E21" s="149"/>
      <c r="F21" s="149"/>
      <c r="G21" s="143"/>
      <c r="H21" s="149"/>
      <c r="I21" s="150"/>
    </row>
    <row r="22" customFormat="false" ht="24.75" hidden="false" customHeight="true" outlineLevel="0" collapsed="false">
      <c r="A22" s="148" t="s">
        <v>721</v>
      </c>
      <c r="B22" s="149" t="n">
        <f aca="false">C22+I22</f>
        <v>0</v>
      </c>
      <c r="C22" s="149"/>
      <c r="D22" s="149"/>
      <c r="E22" s="149"/>
      <c r="F22" s="149"/>
      <c r="G22" s="143"/>
      <c r="H22" s="149"/>
      <c r="I22" s="150"/>
    </row>
    <row r="23" customFormat="false" ht="24.75" hidden="false" customHeight="true" outlineLevel="0" collapsed="false">
      <c r="A23" s="148" t="s">
        <v>722</v>
      </c>
      <c r="B23" s="149" t="n">
        <f aca="false">C23+I23</f>
        <v>0</v>
      </c>
      <c r="C23" s="149"/>
      <c r="D23" s="149"/>
      <c r="E23" s="149"/>
      <c r="F23" s="149"/>
      <c r="G23" s="143"/>
      <c r="H23" s="149"/>
      <c r="I23" s="150"/>
    </row>
    <row r="24" customFormat="false" ht="24.75" hidden="false" customHeight="true" outlineLevel="0" collapsed="false">
      <c r="A24" s="148" t="s">
        <v>216</v>
      </c>
      <c r="B24" s="149" t="n">
        <f aca="false">C24+I24</f>
        <v>0</v>
      </c>
      <c r="C24" s="149"/>
      <c r="D24" s="149"/>
      <c r="E24" s="149"/>
      <c r="F24" s="149"/>
      <c r="G24" s="143"/>
      <c r="H24" s="149"/>
      <c r="I24" s="150"/>
    </row>
    <row r="25" customFormat="false" ht="24.75" hidden="false" customHeight="true" outlineLevel="0" collapsed="false">
      <c r="A25" s="148" t="s">
        <v>723</v>
      </c>
      <c r="B25" s="149" t="n">
        <f aca="false">C25+I25</f>
        <v>0</v>
      </c>
      <c r="C25" s="149"/>
      <c r="D25" s="149"/>
      <c r="E25" s="149"/>
      <c r="F25" s="149"/>
      <c r="G25" s="143"/>
      <c r="H25" s="149"/>
      <c r="I25" s="150"/>
    </row>
    <row r="26" customFormat="false" ht="24.75" hidden="false" customHeight="true" outlineLevel="0" collapsed="false">
      <c r="A26" s="148" t="s">
        <v>220</v>
      </c>
      <c r="B26" s="149" t="n">
        <f aca="false">C26+I26</f>
        <v>0</v>
      </c>
      <c r="C26" s="149"/>
      <c r="D26" s="149"/>
      <c r="E26" s="149"/>
      <c r="F26" s="149"/>
      <c r="G26" s="143"/>
      <c r="H26" s="149"/>
      <c r="I26" s="150"/>
    </row>
    <row r="27" customFormat="false" ht="24.75" hidden="false" customHeight="true" outlineLevel="0" collapsed="false">
      <c r="A27" s="148" t="s">
        <v>221</v>
      </c>
      <c r="B27" s="149" t="n">
        <f aca="false">C27+I27</f>
        <v>2315</v>
      </c>
      <c r="C27" s="149" t="n">
        <f aca="false">D27+H27</f>
        <v>2315</v>
      </c>
      <c r="D27" s="149" t="n">
        <f aca="false">SUM(E27:G27)</f>
        <v>375</v>
      </c>
      <c r="E27" s="149" t="n">
        <v>300</v>
      </c>
      <c r="F27" s="149"/>
      <c r="G27" s="143" t="n">
        <v>75</v>
      </c>
      <c r="H27" s="149" t="n">
        <v>1940</v>
      </c>
      <c r="I27" s="150"/>
    </row>
    <row r="28" customFormat="false" ht="24.75" hidden="false" customHeight="true" outlineLevel="0" collapsed="false">
      <c r="A28" s="148" t="s">
        <v>724</v>
      </c>
      <c r="B28" s="149" t="n">
        <f aca="false">C28+I28</f>
        <v>1465</v>
      </c>
      <c r="C28" s="149" t="n">
        <v>1465</v>
      </c>
      <c r="D28" s="149" t="n">
        <f aca="false">SUM(E28:G28)</f>
        <v>180</v>
      </c>
      <c r="E28" s="149" t="n">
        <v>120</v>
      </c>
      <c r="F28" s="149"/>
      <c r="G28" s="143" t="n">
        <v>60</v>
      </c>
      <c r="H28" s="149" t="n">
        <v>1285</v>
      </c>
      <c r="I28" s="150"/>
    </row>
    <row r="29" customFormat="false" ht="24.75" hidden="false" customHeight="true" outlineLevel="0" collapsed="false">
      <c r="A29" s="148" t="s">
        <v>725</v>
      </c>
      <c r="B29" s="149" t="n">
        <f aca="false">C29+I29</f>
        <v>0</v>
      </c>
      <c r="C29" s="149"/>
      <c r="D29" s="149"/>
      <c r="E29" s="149"/>
      <c r="F29" s="149"/>
      <c r="G29" s="143"/>
      <c r="H29" s="149"/>
      <c r="I29" s="150"/>
    </row>
    <row r="30" customFormat="false" ht="24.75" hidden="false" customHeight="true" outlineLevel="0" collapsed="false">
      <c r="A30" s="148" t="s">
        <v>726</v>
      </c>
      <c r="B30" s="149" t="n">
        <f aca="false">C30+I30</f>
        <v>600</v>
      </c>
      <c r="C30" s="149" t="n">
        <v>600</v>
      </c>
      <c r="D30" s="149" t="n">
        <f aca="false">SUM(E30:G30)</f>
        <v>195</v>
      </c>
      <c r="E30" s="149" t="n">
        <v>100</v>
      </c>
      <c r="F30" s="149"/>
      <c r="G30" s="143" t="n">
        <v>95</v>
      </c>
      <c r="H30" s="149" t="n">
        <v>405</v>
      </c>
      <c r="I30" s="150"/>
    </row>
    <row r="31" customFormat="false" ht="24.75" hidden="false" customHeight="true" outlineLevel="0" collapsed="false">
      <c r="A31" s="148" t="s">
        <v>224</v>
      </c>
      <c r="B31" s="149" t="n">
        <f aca="false">C31+I31</f>
        <v>0</v>
      </c>
      <c r="C31" s="149"/>
      <c r="D31" s="149"/>
      <c r="E31" s="149"/>
      <c r="F31" s="149"/>
      <c r="G31" s="143"/>
      <c r="H31" s="149"/>
      <c r="I31" s="150"/>
    </row>
    <row r="32" customFormat="false" ht="24.75" hidden="false" customHeight="true" outlineLevel="0" collapsed="false">
      <c r="A32" s="148" t="s">
        <v>226</v>
      </c>
      <c r="B32" s="149" t="n">
        <f aca="false">C32+I32</f>
        <v>150</v>
      </c>
      <c r="C32" s="149" t="n">
        <v>150</v>
      </c>
      <c r="D32" s="149"/>
      <c r="E32" s="149"/>
      <c r="F32" s="149"/>
      <c r="G32" s="143"/>
      <c r="H32" s="149" t="n">
        <v>150</v>
      </c>
      <c r="I32" s="150"/>
    </row>
    <row r="33" customFormat="false" ht="24.75" hidden="false" customHeight="true" outlineLevel="0" collapsed="false">
      <c r="A33" s="148" t="s">
        <v>227</v>
      </c>
      <c r="B33" s="149" t="n">
        <f aca="false">C33+I33</f>
        <v>100</v>
      </c>
      <c r="C33" s="149" t="n">
        <v>100</v>
      </c>
      <c r="D33" s="149"/>
      <c r="E33" s="149"/>
      <c r="F33" s="149"/>
      <c r="G33" s="143"/>
      <c r="H33" s="149" t="n">
        <v>100</v>
      </c>
      <c r="I33" s="150"/>
    </row>
    <row r="34" customFormat="false" ht="24.75" hidden="false" customHeight="true" outlineLevel="0" collapsed="false">
      <c r="A34" s="148" t="s">
        <v>727</v>
      </c>
      <c r="B34" s="149" t="n">
        <f aca="false">C34+I34</f>
        <v>0</v>
      </c>
      <c r="C34" s="149"/>
      <c r="D34" s="149"/>
      <c r="E34" s="149"/>
      <c r="F34" s="149"/>
      <c r="G34" s="143"/>
      <c r="H34" s="149"/>
      <c r="I34" s="150"/>
    </row>
    <row r="35" customFormat="false" ht="24.75" hidden="false" customHeight="true" outlineLevel="0" collapsed="false">
      <c r="A35" s="148" t="s">
        <v>728</v>
      </c>
      <c r="B35" s="149" t="n">
        <f aca="false">C35+I35</f>
        <v>0</v>
      </c>
      <c r="C35" s="149"/>
      <c r="D35" s="149"/>
      <c r="E35" s="149"/>
      <c r="F35" s="149"/>
      <c r="G35" s="143"/>
      <c r="H35" s="149"/>
      <c r="I35" s="150"/>
    </row>
    <row r="36" customFormat="false" ht="24.75" hidden="false" customHeight="true" outlineLevel="0" collapsed="false">
      <c r="A36" s="148" t="s">
        <v>229</v>
      </c>
      <c r="B36" s="149" t="n">
        <f aca="false">C36+I36</f>
        <v>0</v>
      </c>
      <c r="C36" s="149"/>
      <c r="D36" s="149"/>
      <c r="E36" s="149"/>
      <c r="F36" s="149"/>
      <c r="G36" s="143"/>
      <c r="H36" s="149"/>
      <c r="I36" s="150"/>
    </row>
    <row r="37" customFormat="false" ht="24.75" hidden="false" customHeight="true" outlineLevel="0" collapsed="false">
      <c r="A37" s="148" t="s">
        <v>230</v>
      </c>
      <c r="B37" s="149" t="n">
        <f aca="false">C37+I37</f>
        <v>120</v>
      </c>
      <c r="C37" s="149" t="n">
        <f aca="false">D37+H37</f>
        <v>120</v>
      </c>
      <c r="D37" s="149" t="n">
        <f aca="false">SUM(E37:G37)</f>
        <v>45</v>
      </c>
      <c r="E37" s="149" t="n">
        <v>40</v>
      </c>
      <c r="F37" s="149"/>
      <c r="G37" s="143" t="n">
        <v>5</v>
      </c>
      <c r="H37" s="149" t="n">
        <v>75</v>
      </c>
      <c r="I37" s="150"/>
    </row>
    <row r="38" customFormat="false" ht="24.75" hidden="false" customHeight="true" outlineLevel="0" collapsed="false">
      <c r="A38" s="148" t="s">
        <v>729</v>
      </c>
      <c r="B38" s="149" t="n">
        <f aca="false">C38+I38</f>
        <v>120</v>
      </c>
      <c r="C38" s="149" t="n">
        <v>120</v>
      </c>
      <c r="D38" s="149" t="n">
        <f aca="false">SUM(E38:G38)</f>
        <v>45</v>
      </c>
      <c r="E38" s="149" t="n">
        <v>40</v>
      </c>
      <c r="F38" s="149"/>
      <c r="G38" s="143" t="n">
        <v>5</v>
      </c>
      <c r="H38" s="149" t="n">
        <v>75</v>
      </c>
      <c r="I38" s="150"/>
    </row>
    <row r="39" customFormat="false" ht="24.75" hidden="false" customHeight="true" outlineLevel="0" collapsed="false">
      <c r="A39" s="148" t="s">
        <v>730</v>
      </c>
      <c r="B39" s="149" t="n">
        <f aca="false">C39+I39</f>
        <v>0</v>
      </c>
      <c r="C39" s="149"/>
      <c r="D39" s="149"/>
      <c r="E39" s="149"/>
      <c r="F39" s="149"/>
      <c r="G39" s="143"/>
      <c r="H39" s="149"/>
      <c r="I39" s="150"/>
    </row>
    <row r="40" customFormat="false" ht="24.75" hidden="false" customHeight="true" outlineLevel="0" collapsed="false">
      <c r="A40" s="148" t="s">
        <v>731</v>
      </c>
      <c r="B40" s="149" t="n">
        <f aca="false">C40+I40</f>
        <v>0</v>
      </c>
      <c r="C40" s="149"/>
      <c r="D40" s="149"/>
      <c r="E40" s="149"/>
      <c r="F40" s="149"/>
      <c r="G40" s="143"/>
      <c r="H40" s="149"/>
      <c r="I40" s="150"/>
    </row>
    <row r="41" customFormat="false" ht="24.75" hidden="false" customHeight="true" outlineLevel="0" collapsed="false">
      <c r="A41" s="148" t="s">
        <v>233</v>
      </c>
      <c r="B41" s="149" t="n">
        <f aca="false">C41+I41</f>
        <v>0</v>
      </c>
      <c r="C41" s="149"/>
      <c r="D41" s="149"/>
      <c r="E41" s="149"/>
      <c r="F41" s="149"/>
      <c r="G41" s="143"/>
      <c r="H41" s="149"/>
      <c r="I41" s="150"/>
    </row>
    <row r="42" customFormat="false" ht="24.75" hidden="false" customHeight="true" outlineLevel="0" collapsed="false">
      <c r="A42" s="148" t="s">
        <v>234</v>
      </c>
      <c r="B42" s="149" t="n">
        <f aca="false">C42+I42</f>
        <v>0</v>
      </c>
      <c r="C42" s="149"/>
      <c r="D42" s="149"/>
      <c r="E42" s="149"/>
      <c r="F42" s="149"/>
      <c r="G42" s="143"/>
      <c r="H42" s="149"/>
      <c r="I42" s="150"/>
    </row>
    <row r="43" customFormat="false" ht="24.75" hidden="false" customHeight="true" outlineLevel="0" collapsed="false">
      <c r="A43" s="148" t="s">
        <v>235</v>
      </c>
      <c r="B43" s="149" t="n">
        <f aca="false">C43+I43</f>
        <v>0</v>
      </c>
      <c r="C43" s="149"/>
      <c r="D43" s="149"/>
      <c r="E43" s="149"/>
      <c r="F43" s="149"/>
      <c r="G43" s="143"/>
      <c r="H43" s="149"/>
      <c r="I43" s="150"/>
    </row>
    <row r="44" customFormat="false" ht="24.75" hidden="false" customHeight="true" outlineLevel="0" collapsed="false">
      <c r="A44" s="148" t="s">
        <v>732</v>
      </c>
      <c r="B44" s="149" t="n">
        <f aca="false">C44+I44</f>
        <v>0</v>
      </c>
      <c r="C44" s="149"/>
      <c r="D44" s="149"/>
      <c r="E44" s="149"/>
      <c r="F44" s="149"/>
      <c r="G44" s="143"/>
      <c r="H44" s="149"/>
      <c r="I44" s="150"/>
    </row>
    <row r="45" customFormat="false" ht="24.75" hidden="false" customHeight="true" outlineLevel="0" collapsed="false">
      <c r="A45" s="148" t="s">
        <v>237</v>
      </c>
      <c r="B45" s="149" t="n">
        <f aca="false">C45+I45</f>
        <v>0</v>
      </c>
      <c r="C45" s="149"/>
      <c r="D45" s="149"/>
      <c r="E45" s="149"/>
      <c r="F45" s="149"/>
      <c r="G45" s="143"/>
      <c r="H45" s="149"/>
      <c r="I45" s="150"/>
    </row>
    <row r="46" customFormat="false" ht="24.75" hidden="false" customHeight="true" outlineLevel="0" collapsed="false">
      <c r="A46" s="148" t="s">
        <v>238</v>
      </c>
      <c r="B46" s="149" t="n">
        <f aca="false">C46+I46</f>
        <v>0</v>
      </c>
      <c r="C46" s="149"/>
      <c r="D46" s="149"/>
      <c r="E46" s="149"/>
      <c r="F46" s="149"/>
      <c r="G46" s="143"/>
      <c r="H46" s="149"/>
      <c r="I46" s="150"/>
    </row>
    <row r="47" customFormat="false" ht="24.75" hidden="false" customHeight="true" outlineLevel="0" collapsed="false">
      <c r="A47" s="148" t="s">
        <v>733</v>
      </c>
      <c r="B47" s="149" t="n">
        <f aca="false">C47+I47</f>
        <v>0</v>
      </c>
      <c r="C47" s="149"/>
      <c r="D47" s="149"/>
      <c r="E47" s="149"/>
      <c r="F47" s="149"/>
      <c r="G47" s="143"/>
      <c r="H47" s="149"/>
      <c r="I47" s="150"/>
    </row>
    <row r="48" customFormat="false" ht="24.75" hidden="false" customHeight="true" outlineLevel="0" collapsed="false">
      <c r="A48" s="148" t="s">
        <v>734</v>
      </c>
      <c r="B48" s="149" t="n">
        <f aca="false">C48+I48</f>
        <v>0</v>
      </c>
      <c r="C48" s="149"/>
      <c r="D48" s="149"/>
      <c r="E48" s="149"/>
      <c r="F48" s="149"/>
      <c r="G48" s="143"/>
      <c r="H48" s="149"/>
      <c r="I48" s="150"/>
    </row>
    <row r="49" customFormat="false" ht="24.75" hidden="false" customHeight="true" outlineLevel="0" collapsed="false">
      <c r="A49" s="148" t="s">
        <v>735</v>
      </c>
      <c r="B49" s="149" t="n">
        <f aca="false">C49+I49</f>
        <v>0</v>
      </c>
      <c r="C49" s="149"/>
      <c r="D49" s="149"/>
      <c r="E49" s="149"/>
      <c r="F49" s="149"/>
      <c r="G49" s="143"/>
      <c r="H49" s="149"/>
      <c r="I49" s="150"/>
    </row>
    <row r="50" customFormat="false" ht="24.75" hidden="false" customHeight="true" outlineLevel="0" collapsed="false">
      <c r="A50" s="148" t="s">
        <v>736</v>
      </c>
      <c r="B50" s="149" t="n">
        <f aca="false">C50+I50</f>
        <v>0</v>
      </c>
      <c r="C50" s="149"/>
      <c r="D50" s="149"/>
      <c r="E50" s="149"/>
      <c r="F50" s="149"/>
      <c r="G50" s="143"/>
      <c r="H50" s="149"/>
      <c r="I50" s="150"/>
    </row>
    <row r="51" customFormat="false" ht="24.75" hidden="false" customHeight="true" outlineLevel="0" collapsed="false">
      <c r="A51" s="148" t="s">
        <v>241</v>
      </c>
      <c r="B51" s="149" t="n">
        <f aca="false">C51+I51</f>
        <v>0</v>
      </c>
      <c r="C51" s="149"/>
      <c r="D51" s="149"/>
      <c r="E51" s="149"/>
      <c r="F51" s="149"/>
      <c r="G51" s="143"/>
      <c r="H51" s="149"/>
      <c r="I51" s="150"/>
    </row>
    <row r="52" customFormat="false" ht="24.75" hidden="false" customHeight="true" outlineLevel="0" collapsed="false">
      <c r="A52" s="148" t="s">
        <v>242</v>
      </c>
      <c r="B52" s="149" t="n">
        <f aca="false">C52+I52</f>
        <v>0</v>
      </c>
      <c r="C52" s="149"/>
      <c r="D52" s="149"/>
      <c r="E52" s="149"/>
      <c r="F52" s="149"/>
      <c r="G52" s="143"/>
      <c r="H52" s="149"/>
      <c r="I52" s="150"/>
    </row>
    <row r="53" customFormat="false" ht="24.75" hidden="false" customHeight="true" outlineLevel="0" collapsed="false">
      <c r="A53" s="148" t="s">
        <v>244</v>
      </c>
      <c r="B53" s="149" t="n">
        <f aca="false">C53+I53</f>
        <v>0</v>
      </c>
      <c r="C53" s="149"/>
      <c r="D53" s="149"/>
      <c r="E53" s="149"/>
      <c r="F53" s="149"/>
      <c r="G53" s="143"/>
      <c r="H53" s="149"/>
      <c r="I53" s="150"/>
    </row>
    <row r="54" customFormat="false" ht="24.75" hidden="false" customHeight="true" outlineLevel="0" collapsed="false">
      <c r="A54" s="148" t="s">
        <v>737</v>
      </c>
      <c r="B54" s="149" t="n">
        <f aca="false">C54+I54</f>
        <v>0</v>
      </c>
      <c r="C54" s="149"/>
      <c r="D54" s="149"/>
      <c r="E54" s="149"/>
      <c r="F54" s="149"/>
      <c r="G54" s="143"/>
      <c r="H54" s="149"/>
      <c r="I54" s="150"/>
    </row>
    <row r="55" customFormat="false" ht="24.75" hidden="false" customHeight="true" outlineLevel="0" collapsed="false">
      <c r="A55" s="148" t="s">
        <v>738</v>
      </c>
      <c r="B55" s="149" t="n">
        <f aca="false">C55+I55</f>
        <v>0</v>
      </c>
      <c r="C55" s="149"/>
      <c r="D55" s="149"/>
      <c r="E55" s="149"/>
      <c r="F55" s="149"/>
      <c r="G55" s="143"/>
      <c r="H55" s="149"/>
      <c r="I55" s="150"/>
    </row>
    <row r="56" customFormat="false" ht="24.75" hidden="false" customHeight="true" outlineLevel="0" collapsed="false">
      <c r="A56" s="148" t="s">
        <v>246</v>
      </c>
      <c r="B56" s="149" t="n">
        <f aca="false">C56+I56</f>
        <v>295</v>
      </c>
      <c r="C56" s="149" t="n">
        <f aca="false">D56+H56</f>
        <v>295</v>
      </c>
      <c r="D56" s="149" t="n">
        <f aca="false">SUM(E56:G56)</f>
        <v>85</v>
      </c>
      <c r="E56" s="149" t="n">
        <v>75</v>
      </c>
      <c r="F56" s="149"/>
      <c r="G56" s="143" t="n">
        <v>10</v>
      </c>
      <c r="H56" s="149" t="n">
        <v>210</v>
      </c>
      <c r="I56" s="150"/>
    </row>
    <row r="57" customFormat="false" ht="24.75" hidden="false" customHeight="true" outlineLevel="0" collapsed="false">
      <c r="A57" s="148" t="s">
        <v>739</v>
      </c>
      <c r="B57" s="149" t="n">
        <f aca="false">C57+I57</f>
        <v>115</v>
      </c>
      <c r="C57" s="149" t="n">
        <v>115</v>
      </c>
      <c r="D57" s="149" t="n">
        <f aca="false">SUM(E57:G57)</f>
        <v>40</v>
      </c>
      <c r="E57" s="149" t="n">
        <v>30</v>
      </c>
      <c r="F57" s="149"/>
      <c r="G57" s="143" t="n">
        <v>10</v>
      </c>
      <c r="H57" s="149" t="n">
        <v>75</v>
      </c>
      <c r="I57" s="150"/>
    </row>
    <row r="58" customFormat="false" ht="24.75" hidden="false" customHeight="true" outlineLevel="0" collapsed="false">
      <c r="A58" s="148" t="s">
        <v>740</v>
      </c>
      <c r="B58" s="149" t="n">
        <f aca="false">C58+I58</f>
        <v>0</v>
      </c>
      <c r="C58" s="149"/>
      <c r="D58" s="149"/>
      <c r="E58" s="149"/>
      <c r="F58" s="149"/>
      <c r="G58" s="143"/>
      <c r="H58" s="149"/>
      <c r="I58" s="150"/>
    </row>
    <row r="59" customFormat="false" ht="24.75" hidden="false" customHeight="true" outlineLevel="0" collapsed="false">
      <c r="A59" s="148" t="s">
        <v>741</v>
      </c>
      <c r="B59" s="149" t="n">
        <f aca="false">C59+I59</f>
        <v>180</v>
      </c>
      <c r="C59" s="149" t="n">
        <v>180</v>
      </c>
      <c r="D59" s="149" t="n">
        <f aca="false">SUM(E59:G59)</f>
        <v>45</v>
      </c>
      <c r="E59" s="149" t="n">
        <v>45</v>
      </c>
      <c r="F59" s="149"/>
      <c r="G59" s="143"/>
      <c r="H59" s="149" t="n">
        <v>135</v>
      </c>
      <c r="I59" s="150"/>
    </row>
    <row r="60" customFormat="false" ht="24.75" hidden="false" customHeight="true" outlineLevel="0" collapsed="false">
      <c r="A60" s="148" t="s">
        <v>742</v>
      </c>
      <c r="B60" s="149" t="n">
        <f aca="false">C60+I60</f>
        <v>0</v>
      </c>
      <c r="C60" s="149"/>
      <c r="D60" s="149"/>
      <c r="E60" s="149"/>
      <c r="F60" s="149"/>
      <c r="G60" s="143"/>
      <c r="H60" s="149"/>
      <c r="I60" s="150"/>
    </row>
    <row r="61" customFormat="false" ht="24.75" hidden="false" customHeight="true" outlineLevel="0" collapsed="false">
      <c r="A61" s="148" t="s">
        <v>743</v>
      </c>
      <c r="B61" s="149" t="n">
        <f aca="false">C61+I61</f>
        <v>0</v>
      </c>
      <c r="C61" s="149"/>
      <c r="D61" s="149"/>
      <c r="E61" s="149"/>
      <c r="F61" s="149"/>
      <c r="G61" s="143"/>
      <c r="H61" s="149"/>
      <c r="I61" s="150"/>
    </row>
    <row r="62" customFormat="false" ht="24.75" hidden="false" customHeight="true" outlineLevel="0" collapsed="false">
      <c r="A62" s="148" t="s">
        <v>254</v>
      </c>
      <c r="B62" s="149" t="n">
        <f aca="false">C62+I62</f>
        <v>0</v>
      </c>
      <c r="C62" s="149"/>
      <c r="D62" s="149"/>
      <c r="E62" s="149"/>
      <c r="F62" s="149"/>
      <c r="G62" s="143"/>
      <c r="H62" s="149"/>
      <c r="I62" s="150"/>
    </row>
    <row r="63" customFormat="false" ht="24.75" hidden="false" customHeight="true" outlineLevel="0" collapsed="false">
      <c r="A63" s="148" t="s">
        <v>744</v>
      </c>
      <c r="B63" s="149" t="n">
        <f aca="false">C63+I63</f>
        <v>0</v>
      </c>
      <c r="C63" s="149"/>
      <c r="D63" s="149"/>
      <c r="E63" s="149"/>
      <c r="F63" s="149"/>
      <c r="G63" s="143"/>
      <c r="H63" s="149"/>
      <c r="I63" s="150"/>
    </row>
    <row r="64" customFormat="false" ht="24.75" hidden="false" customHeight="true" outlineLevel="0" collapsed="false">
      <c r="A64" s="148" t="s">
        <v>745</v>
      </c>
      <c r="B64" s="149" t="n">
        <f aca="false">C64+I64</f>
        <v>0</v>
      </c>
      <c r="C64" s="149"/>
      <c r="D64" s="149"/>
      <c r="E64" s="149"/>
      <c r="F64" s="149"/>
      <c r="G64" s="143"/>
      <c r="H64" s="149"/>
      <c r="I64" s="150"/>
    </row>
    <row r="65" customFormat="false" ht="24.75" hidden="false" customHeight="true" outlineLevel="0" collapsed="false">
      <c r="A65" s="148" t="s">
        <v>746</v>
      </c>
      <c r="B65" s="149" t="n">
        <f aca="false">C65+I65</f>
        <v>0</v>
      </c>
      <c r="C65" s="149"/>
      <c r="D65" s="149"/>
      <c r="E65" s="149"/>
      <c r="F65" s="149"/>
      <c r="G65" s="143"/>
      <c r="H65" s="149"/>
      <c r="I65" s="150"/>
    </row>
    <row r="66" customFormat="false" ht="24.75" hidden="false" customHeight="true" outlineLevel="0" collapsed="false">
      <c r="A66" s="148" t="s">
        <v>747</v>
      </c>
      <c r="B66" s="149" t="n">
        <f aca="false">C66+I66</f>
        <v>0</v>
      </c>
      <c r="C66" s="149"/>
      <c r="D66" s="149"/>
      <c r="E66" s="149"/>
      <c r="F66" s="149"/>
      <c r="G66" s="143"/>
      <c r="H66" s="149"/>
      <c r="I66" s="150"/>
    </row>
    <row r="67" customFormat="false" ht="24.75" hidden="false" customHeight="true" outlineLevel="0" collapsed="false">
      <c r="A67" s="148" t="s">
        <v>748</v>
      </c>
      <c r="B67" s="149" t="n">
        <f aca="false">C67+I67</f>
        <v>0</v>
      </c>
      <c r="C67" s="149"/>
      <c r="D67" s="149"/>
      <c r="E67" s="149"/>
      <c r="F67" s="149"/>
      <c r="G67" s="143"/>
      <c r="H67" s="149"/>
      <c r="I67" s="150"/>
    </row>
    <row r="68" customFormat="false" ht="24.75" hidden="false" customHeight="true" outlineLevel="0" collapsed="false">
      <c r="A68" s="148" t="s">
        <v>749</v>
      </c>
      <c r="B68" s="149" t="n">
        <f aca="false">C68+I68</f>
        <v>0</v>
      </c>
      <c r="C68" s="149"/>
      <c r="D68" s="149"/>
      <c r="E68" s="149"/>
      <c r="F68" s="149"/>
      <c r="G68" s="143"/>
      <c r="H68" s="149"/>
      <c r="I68" s="150"/>
    </row>
    <row r="69" customFormat="false" ht="24.75" hidden="false" customHeight="true" outlineLevel="0" collapsed="false">
      <c r="A69" s="148" t="s">
        <v>750</v>
      </c>
      <c r="B69" s="149" t="n">
        <f aca="false">C69+I69</f>
        <v>0</v>
      </c>
      <c r="C69" s="149"/>
      <c r="D69" s="149"/>
      <c r="E69" s="149"/>
      <c r="F69" s="149"/>
      <c r="G69" s="143"/>
      <c r="H69" s="149"/>
      <c r="I69" s="150"/>
    </row>
    <row r="70" customFormat="false" ht="24.75" hidden="false" customHeight="true" outlineLevel="0" collapsed="false">
      <c r="A70" s="148" t="s">
        <v>751</v>
      </c>
      <c r="B70" s="149" t="n">
        <f aca="false">C70+I70</f>
        <v>0</v>
      </c>
      <c r="C70" s="149"/>
      <c r="D70" s="149"/>
      <c r="E70" s="149"/>
      <c r="F70" s="149"/>
      <c r="G70" s="143"/>
      <c r="H70" s="149"/>
      <c r="I70" s="150"/>
    </row>
    <row r="71" customFormat="false" ht="24.75" hidden="false" customHeight="true" outlineLevel="0" collapsed="false">
      <c r="A71" s="148" t="s">
        <v>752</v>
      </c>
      <c r="B71" s="149" t="n">
        <f aca="false">C71+I71</f>
        <v>0</v>
      </c>
      <c r="C71" s="149"/>
      <c r="D71" s="149"/>
      <c r="E71" s="149"/>
      <c r="F71" s="149"/>
      <c r="G71" s="143"/>
      <c r="H71" s="149"/>
      <c r="I71" s="150"/>
    </row>
    <row r="72" customFormat="false" ht="24.75" hidden="false" customHeight="true" outlineLevel="0" collapsed="false">
      <c r="A72" s="148" t="s">
        <v>753</v>
      </c>
      <c r="B72" s="149" t="n">
        <f aca="false">C72+I72</f>
        <v>0</v>
      </c>
      <c r="C72" s="149"/>
      <c r="D72" s="149"/>
      <c r="E72" s="149"/>
      <c r="F72" s="149"/>
      <c r="G72" s="143"/>
      <c r="H72" s="149"/>
      <c r="I72" s="150"/>
    </row>
    <row r="73" customFormat="false" ht="24.75" hidden="false" customHeight="true" outlineLevel="0" collapsed="false">
      <c r="A73" s="148" t="s">
        <v>255</v>
      </c>
      <c r="B73" s="149" t="n">
        <f aca="false">C73+I73</f>
        <v>0</v>
      </c>
      <c r="C73" s="149"/>
      <c r="D73" s="149"/>
      <c r="E73" s="149"/>
      <c r="F73" s="149"/>
      <c r="G73" s="143"/>
      <c r="H73" s="149"/>
      <c r="I73" s="150"/>
    </row>
    <row r="74" customFormat="false" ht="24.75" hidden="false" customHeight="true" outlineLevel="0" collapsed="false">
      <c r="A74" s="148" t="s">
        <v>754</v>
      </c>
      <c r="B74" s="149" t="n">
        <f aca="false">C74+I74</f>
        <v>0</v>
      </c>
      <c r="C74" s="149"/>
      <c r="D74" s="149"/>
      <c r="E74" s="149"/>
      <c r="F74" s="149"/>
      <c r="G74" s="143"/>
      <c r="H74" s="149"/>
      <c r="I74" s="150"/>
    </row>
    <row r="75" customFormat="false" ht="24.75" hidden="false" customHeight="true" outlineLevel="0" collapsed="false">
      <c r="A75" s="148" t="s">
        <v>755</v>
      </c>
      <c r="B75" s="149" t="n">
        <f aca="false">C75+I75</f>
        <v>0</v>
      </c>
      <c r="C75" s="149"/>
      <c r="D75" s="149"/>
      <c r="E75" s="149"/>
      <c r="F75" s="149"/>
      <c r="G75" s="143"/>
      <c r="H75" s="149"/>
      <c r="I75" s="150"/>
    </row>
    <row r="76" customFormat="false" ht="24.75" hidden="false" customHeight="true" outlineLevel="0" collapsed="false">
      <c r="A76" s="148" t="s">
        <v>756</v>
      </c>
      <c r="B76" s="149" t="n">
        <f aca="false">C76+I76</f>
        <v>0</v>
      </c>
      <c r="C76" s="149"/>
      <c r="D76" s="149"/>
      <c r="E76" s="149"/>
      <c r="F76" s="149"/>
      <c r="G76" s="143"/>
      <c r="H76" s="149"/>
      <c r="I76" s="150"/>
    </row>
    <row r="77" customFormat="false" ht="24.75" hidden="false" customHeight="true" outlineLevel="0" collapsed="false">
      <c r="A77" s="148" t="s">
        <v>258</v>
      </c>
      <c r="B77" s="149" t="n">
        <f aca="false">C77+I77</f>
        <v>0</v>
      </c>
      <c r="C77" s="149"/>
      <c r="D77" s="149"/>
      <c r="E77" s="149"/>
      <c r="F77" s="149"/>
      <c r="G77" s="143"/>
      <c r="H77" s="149"/>
      <c r="I77" s="150"/>
    </row>
    <row r="78" customFormat="false" ht="24.75" hidden="false" customHeight="true" outlineLevel="0" collapsed="false">
      <c r="A78" s="148" t="s">
        <v>757</v>
      </c>
      <c r="B78" s="149" t="n">
        <f aca="false">C78+I78</f>
        <v>0</v>
      </c>
      <c r="C78" s="149"/>
      <c r="D78" s="149"/>
      <c r="E78" s="149"/>
      <c r="F78" s="149"/>
      <c r="G78" s="143"/>
      <c r="H78" s="149"/>
      <c r="I78" s="150"/>
    </row>
    <row r="79" customFormat="false" ht="24.75" hidden="false" customHeight="true" outlineLevel="0" collapsed="false">
      <c r="A79" s="148" t="s">
        <v>758</v>
      </c>
      <c r="B79" s="149" t="n">
        <f aca="false">C79+I79</f>
        <v>0</v>
      </c>
      <c r="C79" s="149"/>
      <c r="D79" s="149"/>
      <c r="E79" s="149"/>
      <c r="F79" s="149"/>
      <c r="G79" s="143"/>
      <c r="H79" s="149"/>
      <c r="I79" s="150"/>
    </row>
    <row r="80" customFormat="false" ht="24.75" hidden="false" customHeight="true" outlineLevel="0" collapsed="false">
      <c r="A80" s="148" t="s">
        <v>759</v>
      </c>
      <c r="B80" s="149" t="n">
        <f aca="false">C80+I80</f>
        <v>0</v>
      </c>
      <c r="C80" s="149"/>
      <c r="D80" s="149"/>
      <c r="E80" s="149"/>
      <c r="F80" s="149"/>
      <c r="G80" s="143"/>
      <c r="H80" s="149"/>
      <c r="I80" s="150"/>
    </row>
    <row r="81" customFormat="false" ht="24.75" hidden="false" customHeight="true" outlineLevel="0" collapsed="false">
      <c r="A81" s="148" t="s">
        <v>760</v>
      </c>
      <c r="B81" s="149" t="n">
        <f aca="false">C81+I81</f>
        <v>0</v>
      </c>
      <c r="C81" s="149"/>
      <c r="D81" s="149"/>
      <c r="E81" s="149"/>
      <c r="F81" s="149"/>
      <c r="G81" s="143"/>
      <c r="H81" s="149"/>
      <c r="I81" s="150"/>
    </row>
    <row r="82" customFormat="false" ht="24.75" hidden="false" customHeight="true" outlineLevel="0" collapsed="false">
      <c r="A82" s="148" t="s">
        <v>761</v>
      </c>
      <c r="B82" s="149" t="n">
        <f aca="false">C82+I82</f>
        <v>0</v>
      </c>
      <c r="C82" s="149"/>
      <c r="D82" s="149"/>
      <c r="E82" s="149"/>
      <c r="F82" s="149"/>
      <c r="G82" s="143"/>
      <c r="H82" s="149"/>
      <c r="I82" s="150"/>
    </row>
    <row r="83" customFormat="false" ht="24.75" hidden="false" customHeight="true" outlineLevel="0" collapsed="false">
      <c r="A83" s="148" t="s">
        <v>261</v>
      </c>
      <c r="B83" s="149" t="n">
        <f aca="false">C83+I83</f>
        <v>240</v>
      </c>
      <c r="C83" s="149" t="n">
        <f aca="false">D83+H83</f>
        <v>240</v>
      </c>
      <c r="D83" s="149" t="n">
        <f aca="false">SUM(E83:G83)</f>
        <v>125</v>
      </c>
      <c r="E83" s="149" t="n">
        <v>90</v>
      </c>
      <c r="F83" s="149"/>
      <c r="G83" s="143" t="n">
        <v>35</v>
      </c>
      <c r="H83" s="149" t="n">
        <v>115</v>
      </c>
      <c r="I83" s="150"/>
    </row>
    <row r="84" customFormat="false" ht="24.75" hidden="false" customHeight="true" outlineLevel="0" collapsed="false">
      <c r="A84" s="148" t="s">
        <v>762</v>
      </c>
      <c r="B84" s="149" t="n">
        <f aca="false">C84+I84</f>
        <v>240</v>
      </c>
      <c r="C84" s="149" t="n">
        <v>240</v>
      </c>
      <c r="D84" s="149" t="n">
        <f aca="false">SUM(E84:G84)</f>
        <v>125</v>
      </c>
      <c r="E84" s="149" t="n">
        <v>90</v>
      </c>
      <c r="F84" s="149"/>
      <c r="G84" s="143" t="n">
        <v>35</v>
      </c>
      <c r="H84" s="149" t="n">
        <v>115</v>
      </c>
      <c r="I84" s="150"/>
    </row>
    <row r="85" customFormat="false" ht="24.75" hidden="false" customHeight="true" outlineLevel="0" collapsed="false">
      <c r="A85" s="148" t="s">
        <v>763</v>
      </c>
      <c r="B85" s="149" t="n">
        <f aca="false">C85+I85</f>
        <v>0</v>
      </c>
      <c r="C85" s="149"/>
      <c r="D85" s="149"/>
      <c r="E85" s="149"/>
      <c r="F85" s="149"/>
      <c r="G85" s="143"/>
      <c r="H85" s="149"/>
      <c r="I85" s="150"/>
    </row>
    <row r="86" customFormat="false" ht="24.75" hidden="false" customHeight="true" outlineLevel="0" collapsed="false">
      <c r="A86" s="148" t="s">
        <v>764</v>
      </c>
      <c r="B86" s="149" t="n">
        <f aca="false">C86+I86</f>
        <v>0</v>
      </c>
      <c r="C86" s="149"/>
      <c r="D86" s="149"/>
      <c r="E86" s="149"/>
      <c r="F86" s="149"/>
      <c r="G86" s="143"/>
      <c r="H86" s="149"/>
      <c r="I86" s="150"/>
    </row>
    <row r="87" customFormat="false" ht="24.75" hidden="false" customHeight="true" outlineLevel="0" collapsed="false">
      <c r="A87" s="148" t="s">
        <v>765</v>
      </c>
      <c r="B87" s="149" t="n">
        <f aca="false">C87+I87</f>
        <v>0</v>
      </c>
      <c r="C87" s="149"/>
      <c r="D87" s="149"/>
      <c r="E87" s="149"/>
      <c r="F87" s="149"/>
      <c r="G87" s="143"/>
      <c r="H87" s="149"/>
      <c r="I87" s="150"/>
    </row>
    <row r="88" customFormat="false" ht="24.75" hidden="false" customHeight="true" outlineLevel="0" collapsed="false">
      <c r="A88" s="148" t="s">
        <v>766</v>
      </c>
      <c r="B88" s="149" t="n">
        <f aca="false">C88+I88</f>
        <v>0</v>
      </c>
      <c r="C88" s="149"/>
      <c r="D88" s="149"/>
      <c r="E88" s="149"/>
      <c r="F88" s="149"/>
      <c r="G88" s="143"/>
      <c r="H88" s="149"/>
      <c r="I88" s="150"/>
    </row>
    <row r="89" customFormat="false" ht="24.75" hidden="false" customHeight="true" outlineLevel="0" collapsed="false">
      <c r="A89" s="148" t="s">
        <v>767</v>
      </c>
      <c r="B89" s="149" t="n">
        <f aca="false">C89+I89</f>
        <v>0</v>
      </c>
      <c r="C89" s="149"/>
      <c r="D89" s="149"/>
      <c r="E89" s="149"/>
      <c r="F89" s="149"/>
      <c r="G89" s="143"/>
      <c r="H89" s="149"/>
      <c r="I89" s="150"/>
    </row>
    <row r="90" customFormat="false" ht="24.75" hidden="false" customHeight="true" outlineLevel="0" collapsed="false">
      <c r="A90" s="148" t="s">
        <v>768</v>
      </c>
      <c r="B90" s="149" t="n">
        <f aca="false">C90+I90</f>
        <v>0</v>
      </c>
      <c r="C90" s="149"/>
      <c r="D90" s="149"/>
      <c r="E90" s="149"/>
      <c r="F90" s="149"/>
      <c r="G90" s="143"/>
      <c r="H90" s="149"/>
      <c r="I90" s="150"/>
    </row>
    <row r="91" customFormat="false" ht="24.75" hidden="false" customHeight="true" outlineLevel="0" collapsed="false">
      <c r="A91" s="148" t="s">
        <v>267</v>
      </c>
      <c r="B91" s="149" t="n">
        <f aca="false">C91+I91</f>
        <v>0</v>
      </c>
      <c r="C91" s="149"/>
      <c r="D91" s="149"/>
      <c r="E91" s="149"/>
      <c r="F91" s="149"/>
      <c r="G91" s="143"/>
      <c r="H91" s="149"/>
      <c r="I91" s="150"/>
    </row>
    <row r="92" customFormat="false" ht="24.75" hidden="false" customHeight="true" outlineLevel="0" collapsed="false">
      <c r="A92" s="148" t="s">
        <v>268</v>
      </c>
      <c r="B92" s="149" t="n">
        <f aca="false">C92+I92</f>
        <v>61</v>
      </c>
      <c r="C92" s="149" t="n">
        <f aca="false">D92+H92</f>
        <v>61</v>
      </c>
      <c r="D92" s="149" t="n">
        <f aca="false">SUM(E92:G92)</f>
        <v>31</v>
      </c>
      <c r="E92" s="149" t="n">
        <v>27</v>
      </c>
      <c r="F92" s="149"/>
      <c r="G92" s="143" t="n">
        <v>4</v>
      </c>
      <c r="H92" s="149" t="n">
        <v>30</v>
      </c>
      <c r="I92" s="150"/>
    </row>
    <row r="93" customFormat="false" ht="24.75" hidden="false" customHeight="true" outlineLevel="0" collapsed="false">
      <c r="A93" s="148" t="s">
        <v>769</v>
      </c>
      <c r="B93" s="149" t="n">
        <f aca="false">C93+I93</f>
        <v>61</v>
      </c>
      <c r="C93" s="149" t="n">
        <v>61</v>
      </c>
      <c r="D93" s="149" t="n">
        <f aca="false">SUM(E93:G93)</f>
        <v>31</v>
      </c>
      <c r="E93" s="149" t="n">
        <v>27</v>
      </c>
      <c r="F93" s="149"/>
      <c r="G93" s="143" t="n">
        <v>4</v>
      </c>
      <c r="H93" s="149" t="n">
        <v>30</v>
      </c>
      <c r="I93" s="150"/>
    </row>
    <row r="94" customFormat="false" ht="24.75" hidden="false" customHeight="true" outlineLevel="0" collapsed="false">
      <c r="A94" s="148" t="s">
        <v>770</v>
      </c>
      <c r="B94" s="149" t="n">
        <f aca="false">C94+I94</f>
        <v>0</v>
      </c>
      <c r="C94" s="149"/>
      <c r="D94" s="149"/>
      <c r="E94" s="149"/>
      <c r="F94" s="149"/>
      <c r="G94" s="143"/>
      <c r="H94" s="149"/>
      <c r="I94" s="150"/>
    </row>
    <row r="95" customFormat="false" ht="24.75" hidden="false" customHeight="true" outlineLevel="0" collapsed="false">
      <c r="A95" s="148" t="s">
        <v>271</v>
      </c>
      <c r="B95" s="149" t="n">
        <f aca="false">C95+I95</f>
        <v>0</v>
      </c>
      <c r="C95" s="149"/>
      <c r="D95" s="149"/>
      <c r="E95" s="149"/>
      <c r="F95" s="149"/>
      <c r="G95" s="143"/>
      <c r="H95" s="149"/>
      <c r="I95" s="150"/>
    </row>
    <row r="96" customFormat="false" ht="24.75" hidden="false" customHeight="true" outlineLevel="0" collapsed="false">
      <c r="A96" s="148" t="s">
        <v>273</v>
      </c>
      <c r="B96" s="149" t="n">
        <f aca="false">C96+I96</f>
        <v>0</v>
      </c>
      <c r="C96" s="149"/>
      <c r="D96" s="149"/>
      <c r="E96" s="149"/>
      <c r="F96" s="149"/>
      <c r="G96" s="143"/>
      <c r="H96" s="149"/>
      <c r="I96" s="150"/>
    </row>
    <row r="97" customFormat="false" ht="24.75" hidden="false" customHeight="true" outlineLevel="0" collapsed="false">
      <c r="A97" s="148" t="s">
        <v>274</v>
      </c>
      <c r="B97" s="149" t="n">
        <f aca="false">C97+I97</f>
        <v>1810</v>
      </c>
      <c r="C97" s="149" t="n">
        <f aca="false">D97+H97</f>
        <v>1810</v>
      </c>
      <c r="D97" s="149" t="n">
        <f aca="false">SUM(E97:G97)</f>
        <v>140</v>
      </c>
      <c r="E97" s="149" t="n">
        <v>100</v>
      </c>
      <c r="F97" s="149"/>
      <c r="G97" s="143" t="n">
        <v>40</v>
      </c>
      <c r="H97" s="149" t="n">
        <v>1670</v>
      </c>
      <c r="I97" s="150"/>
    </row>
    <row r="98" customFormat="false" ht="24.75" hidden="false" customHeight="true" outlineLevel="0" collapsed="false">
      <c r="A98" s="148" t="s">
        <v>771</v>
      </c>
      <c r="B98" s="149" t="n">
        <f aca="false">C98+I98</f>
        <v>240</v>
      </c>
      <c r="C98" s="149" t="n">
        <v>240</v>
      </c>
      <c r="D98" s="149" t="n">
        <f aca="false">SUM(E98:G98)</f>
        <v>140</v>
      </c>
      <c r="E98" s="149" t="n">
        <v>100</v>
      </c>
      <c r="F98" s="149"/>
      <c r="G98" s="143" t="n">
        <v>40</v>
      </c>
      <c r="H98" s="149" t="n">
        <v>100</v>
      </c>
      <c r="I98" s="150"/>
    </row>
    <row r="99" customFormat="false" ht="24.75" hidden="false" customHeight="true" outlineLevel="0" collapsed="false">
      <c r="A99" s="148" t="s">
        <v>772</v>
      </c>
      <c r="B99" s="149" t="n">
        <f aca="false">C99+I99</f>
        <v>0</v>
      </c>
      <c r="C99" s="149"/>
      <c r="D99" s="149"/>
      <c r="E99" s="149"/>
      <c r="F99" s="149"/>
      <c r="G99" s="143"/>
      <c r="H99" s="149"/>
      <c r="I99" s="150"/>
    </row>
    <row r="100" customFormat="false" ht="24.75" hidden="false" customHeight="true" outlineLevel="0" collapsed="false">
      <c r="A100" s="148" t="s">
        <v>278</v>
      </c>
      <c r="B100" s="149" t="n">
        <f aca="false">C100+I100</f>
        <v>0</v>
      </c>
      <c r="C100" s="149"/>
      <c r="D100" s="149"/>
      <c r="E100" s="149"/>
      <c r="F100" s="149"/>
      <c r="G100" s="143"/>
      <c r="H100" s="149"/>
      <c r="I100" s="150"/>
    </row>
    <row r="101" customFormat="false" ht="24.75" hidden="false" customHeight="true" outlineLevel="0" collapsed="false">
      <c r="A101" s="148" t="s">
        <v>279</v>
      </c>
      <c r="B101" s="149" t="n">
        <f aca="false">C101+I101</f>
        <v>1570</v>
      </c>
      <c r="C101" s="149" t="n">
        <v>1570</v>
      </c>
      <c r="D101" s="149"/>
      <c r="E101" s="149"/>
      <c r="F101" s="149"/>
      <c r="G101" s="143"/>
      <c r="H101" s="149" t="n">
        <v>1570</v>
      </c>
      <c r="I101" s="150"/>
    </row>
    <row r="102" customFormat="false" ht="24.75" hidden="false" customHeight="true" outlineLevel="0" collapsed="false">
      <c r="A102" s="148" t="s">
        <v>773</v>
      </c>
      <c r="B102" s="149" t="n">
        <f aca="false">C102+I102</f>
        <v>0</v>
      </c>
      <c r="C102" s="149"/>
      <c r="D102" s="149"/>
      <c r="E102" s="149"/>
      <c r="F102" s="149"/>
      <c r="G102" s="143"/>
      <c r="H102" s="149"/>
      <c r="I102" s="150"/>
    </row>
    <row r="103" customFormat="false" ht="24.75" hidden="false" customHeight="true" outlineLevel="0" collapsed="false">
      <c r="A103" s="148" t="s">
        <v>281</v>
      </c>
      <c r="B103" s="149" t="n">
        <f aca="false">C103+I103</f>
        <v>0</v>
      </c>
      <c r="C103" s="149"/>
      <c r="D103" s="149"/>
      <c r="E103" s="149"/>
      <c r="F103" s="149"/>
      <c r="G103" s="143"/>
      <c r="H103" s="149"/>
      <c r="I103" s="150"/>
    </row>
    <row r="104" customFormat="false" ht="24.75" hidden="false" customHeight="true" outlineLevel="0" collapsed="false">
      <c r="A104" s="148" t="s">
        <v>282</v>
      </c>
      <c r="B104" s="149" t="n">
        <f aca="false">C104+I104</f>
        <v>0</v>
      </c>
      <c r="C104" s="149"/>
      <c r="D104" s="149"/>
      <c r="E104" s="149"/>
      <c r="F104" s="149"/>
      <c r="G104" s="143"/>
      <c r="H104" s="149"/>
      <c r="I104" s="150"/>
    </row>
    <row r="105" customFormat="false" ht="24.75" hidden="false" customHeight="true" outlineLevel="0" collapsed="false">
      <c r="A105" s="148" t="s">
        <v>774</v>
      </c>
      <c r="B105" s="149" t="n">
        <f aca="false">C105+I105</f>
        <v>0</v>
      </c>
      <c r="C105" s="149"/>
      <c r="D105" s="149"/>
      <c r="E105" s="149"/>
      <c r="F105" s="149"/>
      <c r="G105" s="143"/>
      <c r="H105" s="149"/>
      <c r="I105" s="150"/>
    </row>
    <row r="106" customFormat="false" ht="24.75" hidden="false" customHeight="true" outlineLevel="0" collapsed="false">
      <c r="A106" s="148" t="s">
        <v>775</v>
      </c>
      <c r="B106" s="149" t="n">
        <f aca="false">C106+I106</f>
        <v>0</v>
      </c>
      <c r="C106" s="149"/>
      <c r="D106" s="149"/>
      <c r="E106" s="149"/>
      <c r="F106" s="149"/>
      <c r="G106" s="143"/>
      <c r="H106" s="149"/>
      <c r="I106" s="150"/>
    </row>
    <row r="107" customFormat="false" ht="24.75" hidden="false" customHeight="true" outlineLevel="0" collapsed="false">
      <c r="A107" s="148" t="s">
        <v>285</v>
      </c>
      <c r="B107" s="149" t="n">
        <f aca="false">C107+I107</f>
        <v>0</v>
      </c>
      <c r="C107" s="149"/>
      <c r="D107" s="149"/>
      <c r="E107" s="149"/>
      <c r="F107" s="149"/>
      <c r="G107" s="143"/>
      <c r="H107" s="149"/>
      <c r="I107" s="150"/>
    </row>
    <row r="108" customFormat="false" ht="24.75" hidden="false" customHeight="true" outlineLevel="0" collapsed="false">
      <c r="A108" s="148" t="s">
        <v>776</v>
      </c>
      <c r="B108" s="149" t="n">
        <f aca="false">C108+I108</f>
        <v>0</v>
      </c>
      <c r="C108" s="149"/>
      <c r="D108" s="149"/>
      <c r="E108" s="149"/>
      <c r="F108" s="149"/>
      <c r="G108" s="143"/>
      <c r="H108" s="149"/>
      <c r="I108" s="150"/>
    </row>
    <row r="109" customFormat="false" ht="24.75" hidden="false" customHeight="true" outlineLevel="0" collapsed="false">
      <c r="A109" s="148" t="s">
        <v>777</v>
      </c>
      <c r="B109" s="149" t="n">
        <f aca="false">C109+I109</f>
        <v>0</v>
      </c>
      <c r="C109" s="149"/>
      <c r="D109" s="149"/>
      <c r="E109" s="149"/>
      <c r="F109" s="149"/>
      <c r="G109" s="143"/>
      <c r="H109" s="149"/>
      <c r="I109" s="150"/>
    </row>
    <row r="110" customFormat="false" ht="24.75" hidden="false" customHeight="true" outlineLevel="0" collapsed="false">
      <c r="A110" s="148" t="s">
        <v>287</v>
      </c>
      <c r="B110" s="149" t="n">
        <f aca="false">C110+I110</f>
        <v>0</v>
      </c>
      <c r="C110" s="149"/>
      <c r="D110" s="149"/>
      <c r="E110" s="149"/>
      <c r="F110" s="149"/>
      <c r="G110" s="143"/>
      <c r="H110" s="149"/>
      <c r="I110" s="150"/>
    </row>
    <row r="111" customFormat="false" ht="24.75" hidden="false" customHeight="true" outlineLevel="0" collapsed="false">
      <c r="A111" s="148" t="s">
        <v>778</v>
      </c>
      <c r="B111" s="149" t="n">
        <f aca="false">C111+I111</f>
        <v>0</v>
      </c>
      <c r="C111" s="149"/>
      <c r="D111" s="149"/>
      <c r="E111" s="149"/>
      <c r="F111" s="149"/>
      <c r="G111" s="143"/>
      <c r="H111" s="149"/>
      <c r="I111" s="150"/>
    </row>
    <row r="112" customFormat="false" ht="24.75" hidden="false" customHeight="true" outlineLevel="0" collapsed="false">
      <c r="A112" s="148" t="s">
        <v>779</v>
      </c>
      <c r="B112" s="149" t="n">
        <f aca="false">C112+I112</f>
        <v>0</v>
      </c>
      <c r="C112" s="149"/>
      <c r="D112" s="149"/>
      <c r="E112" s="149"/>
      <c r="F112" s="149"/>
      <c r="G112" s="143"/>
      <c r="H112" s="149"/>
      <c r="I112" s="150"/>
    </row>
    <row r="113" customFormat="false" ht="24.75" hidden="false" customHeight="true" outlineLevel="0" collapsed="false">
      <c r="A113" s="148" t="s">
        <v>780</v>
      </c>
      <c r="B113" s="149" t="n">
        <f aca="false">C113+I113</f>
        <v>0</v>
      </c>
      <c r="C113" s="149"/>
      <c r="D113" s="149"/>
      <c r="E113" s="149"/>
      <c r="F113" s="149"/>
      <c r="G113" s="143"/>
      <c r="H113" s="149"/>
      <c r="I113" s="150"/>
    </row>
    <row r="114" customFormat="false" ht="24.75" hidden="false" customHeight="true" outlineLevel="0" collapsed="false">
      <c r="A114" s="148" t="s">
        <v>291</v>
      </c>
      <c r="B114" s="149" t="n">
        <f aca="false">C114+I114</f>
        <v>0</v>
      </c>
      <c r="C114" s="149"/>
      <c r="D114" s="149"/>
      <c r="E114" s="149"/>
      <c r="F114" s="149"/>
      <c r="G114" s="143"/>
      <c r="H114" s="149"/>
      <c r="I114" s="150"/>
    </row>
    <row r="115" customFormat="false" ht="24.75" hidden="false" customHeight="true" outlineLevel="0" collapsed="false">
      <c r="A115" s="148" t="s">
        <v>292</v>
      </c>
      <c r="B115" s="149" t="n">
        <f aca="false">C115+I115</f>
        <v>0</v>
      </c>
      <c r="C115" s="149"/>
      <c r="D115" s="149"/>
      <c r="E115" s="149"/>
      <c r="F115" s="149"/>
      <c r="G115" s="143"/>
      <c r="H115" s="149"/>
      <c r="I115" s="150"/>
    </row>
    <row r="116" customFormat="false" ht="24.75" hidden="false" customHeight="true" outlineLevel="0" collapsed="false">
      <c r="A116" s="148" t="s">
        <v>293</v>
      </c>
      <c r="B116" s="149" t="n">
        <f aca="false">C116+I116</f>
        <v>0</v>
      </c>
      <c r="C116" s="149"/>
      <c r="D116" s="149"/>
      <c r="E116" s="149"/>
      <c r="F116" s="149"/>
      <c r="G116" s="143"/>
      <c r="H116" s="149"/>
      <c r="I116" s="150"/>
    </row>
    <row r="117" customFormat="false" ht="24.75" hidden="false" customHeight="true" outlineLevel="0" collapsed="false">
      <c r="A117" s="148" t="s">
        <v>781</v>
      </c>
      <c r="B117" s="149" t="n">
        <f aca="false">C117+I117</f>
        <v>0</v>
      </c>
      <c r="C117" s="149"/>
      <c r="D117" s="149"/>
      <c r="E117" s="149"/>
      <c r="F117" s="149"/>
      <c r="G117" s="143"/>
      <c r="H117" s="149"/>
      <c r="I117" s="150"/>
    </row>
    <row r="118" customFormat="false" ht="24.75" hidden="false" customHeight="true" outlineLevel="0" collapsed="false">
      <c r="A118" s="148" t="s">
        <v>782</v>
      </c>
      <c r="B118" s="149" t="n">
        <f aca="false">C118+I118</f>
        <v>0</v>
      </c>
      <c r="C118" s="149"/>
      <c r="D118" s="149"/>
      <c r="E118" s="149"/>
      <c r="F118" s="149"/>
      <c r="G118" s="143"/>
      <c r="H118" s="149"/>
      <c r="I118" s="150"/>
    </row>
    <row r="119" customFormat="false" ht="24.75" hidden="false" customHeight="true" outlineLevel="0" collapsed="false">
      <c r="A119" s="148" t="s">
        <v>783</v>
      </c>
      <c r="B119" s="149" t="n">
        <f aca="false">C119+I119</f>
        <v>0</v>
      </c>
      <c r="C119" s="149"/>
      <c r="D119" s="149"/>
      <c r="E119" s="149"/>
      <c r="F119" s="149"/>
      <c r="G119" s="143"/>
      <c r="H119" s="149"/>
      <c r="I119" s="150"/>
    </row>
    <row r="120" customFormat="false" ht="24.75" hidden="false" customHeight="true" outlineLevel="0" collapsed="false">
      <c r="A120" s="148" t="s">
        <v>296</v>
      </c>
      <c r="B120" s="149" t="n">
        <f aca="false">C120+I120</f>
        <v>15</v>
      </c>
      <c r="C120" s="149" t="n">
        <f aca="false">D120+H120</f>
        <v>15</v>
      </c>
      <c r="D120" s="149"/>
      <c r="E120" s="149"/>
      <c r="F120" s="149"/>
      <c r="G120" s="143"/>
      <c r="H120" s="149" t="n">
        <v>15</v>
      </c>
      <c r="I120" s="150"/>
    </row>
    <row r="121" customFormat="false" ht="24.75" hidden="false" customHeight="true" outlineLevel="0" collapsed="false">
      <c r="A121" s="148" t="s">
        <v>784</v>
      </c>
      <c r="B121" s="149" t="n">
        <f aca="false">C121+I121</f>
        <v>0</v>
      </c>
      <c r="C121" s="149"/>
      <c r="D121" s="149"/>
      <c r="E121" s="149"/>
      <c r="F121" s="149"/>
      <c r="G121" s="143"/>
      <c r="H121" s="149"/>
      <c r="I121" s="150"/>
    </row>
    <row r="122" customFormat="false" ht="24.75" hidden="false" customHeight="true" outlineLevel="0" collapsed="false">
      <c r="A122" s="148" t="s">
        <v>785</v>
      </c>
      <c r="B122" s="149" t="n">
        <f aca="false">C122+I122</f>
        <v>0</v>
      </c>
      <c r="C122" s="149"/>
      <c r="D122" s="149"/>
      <c r="E122" s="149"/>
      <c r="F122" s="149"/>
      <c r="G122" s="143"/>
      <c r="H122" s="149"/>
      <c r="I122" s="150"/>
    </row>
    <row r="123" customFormat="false" ht="24.75" hidden="false" customHeight="true" outlineLevel="0" collapsed="false">
      <c r="A123" s="148" t="s">
        <v>299</v>
      </c>
      <c r="B123" s="149" t="n">
        <f aca="false">C123+I123</f>
        <v>0</v>
      </c>
      <c r="C123" s="149"/>
      <c r="D123" s="149"/>
      <c r="E123" s="149"/>
      <c r="F123" s="149"/>
      <c r="G123" s="143"/>
      <c r="H123" s="149"/>
      <c r="I123" s="150"/>
    </row>
    <row r="124" customFormat="false" ht="24.75" hidden="false" customHeight="true" outlineLevel="0" collapsed="false">
      <c r="A124" s="148" t="s">
        <v>786</v>
      </c>
      <c r="B124" s="149" t="n">
        <f aca="false">C124+I124</f>
        <v>0</v>
      </c>
      <c r="C124" s="149"/>
      <c r="D124" s="149"/>
      <c r="E124" s="149"/>
      <c r="F124" s="149"/>
      <c r="G124" s="143"/>
      <c r="H124" s="149"/>
      <c r="I124" s="150"/>
    </row>
    <row r="125" customFormat="false" ht="24.75" hidden="false" customHeight="true" outlineLevel="0" collapsed="false">
      <c r="A125" s="148" t="s">
        <v>787</v>
      </c>
      <c r="B125" s="149" t="n">
        <f aca="false">C125+I125</f>
        <v>0</v>
      </c>
      <c r="C125" s="149"/>
      <c r="D125" s="149"/>
      <c r="E125" s="149"/>
      <c r="F125" s="149"/>
      <c r="G125" s="143"/>
      <c r="H125" s="149"/>
      <c r="I125" s="150"/>
    </row>
    <row r="126" customFormat="false" ht="24.75" hidden="false" customHeight="true" outlineLevel="0" collapsed="false">
      <c r="A126" s="148" t="s">
        <v>788</v>
      </c>
      <c r="B126" s="149" t="n">
        <f aca="false">C126+I126</f>
        <v>15</v>
      </c>
      <c r="C126" s="149" t="n">
        <v>15</v>
      </c>
      <c r="D126" s="149"/>
      <c r="E126" s="149"/>
      <c r="F126" s="149"/>
      <c r="G126" s="143"/>
      <c r="H126" s="149" t="n">
        <v>15</v>
      </c>
      <c r="I126" s="150"/>
    </row>
    <row r="127" customFormat="false" ht="24.75" hidden="false" customHeight="true" outlineLevel="0" collapsed="false">
      <c r="A127" s="148" t="s">
        <v>304</v>
      </c>
      <c r="B127" s="149" t="n">
        <f aca="false">C127+I127</f>
        <v>0</v>
      </c>
      <c r="C127" s="149"/>
      <c r="D127" s="149"/>
      <c r="E127" s="149"/>
      <c r="F127" s="149"/>
      <c r="G127" s="143"/>
      <c r="H127" s="149"/>
      <c r="I127" s="150"/>
    </row>
    <row r="128" customFormat="false" ht="24.75" hidden="false" customHeight="true" outlineLevel="0" collapsed="false">
      <c r="A128" s="148" t="s">
        <v>789</v>
      </c>
      <c r="B128" s="149" t="n">
        <f aca="false">C128+I128</f>
        <v>0</v>
      </c>
      <c r="C128" s="149"/>
      <c r="D128" s="149"/>
      <c r="E128" s="149"/>
      <c r="F128" s="149"/>
      <c r="G128" s="143"/>
      <c r="H128" s="149"/>
      <c r="I128" s="150"/>
    </row>
    <row r="129" customFormat="false" ht="24.75" hidden="false" customHeight="true" outlineLevel="0" collapsed="false">
      <c r="A129" s="148" t="s">
        <v>790</v>
      </c>
      <c r="B129" s="149" t="n">
        <f aca="false">C129+I129</f>
        <v>0</v>
      </c>
      <c r="C129" s="149"/>
      <c r="D129" s="149"/>
      <c r="E129" s="149"/>
      <c r="F129" s="149"/>
      <c r="G129" s="143"/>
      <c r="H129" s="149"/>
      <c r="I129" s="150"/>
    </row>
    <row r="130" customFormat="false" ht="24.75" hidden="false" customHeight="true" outlineLevel="0" collapsed="false">
      <c r="A130" s="148" t="s">
        <v>306</v>
      </c>
      <c r="B130" s="149" t="n">
        <f aca="false">C130+I130</f>
        <v>0</v>
      </c>
      <c r="C130" s="149"/>
      <c r="D130" s="149"/>
      <c r="E130" s="149"/>
      <c r="F130" s="149"/>
      <c r="G130" s="143"/>
      <c r="H130" s="149"/>
      <c r="I130" s="150"/>
    </row>
    <row r="131" customFormat="false" ht="24.75" hidden="false" customHeight="true" outlineLevel="0" collapsed="false">
      <c r="A131" s="148" t="s">
        <v>791</v>
      </c>
      <c r="B131" s="149" t="n">
        <f aca="false">C131+I131</f>
        <v>0</v>
      </c>
      <c r="C131" s="149"/>
      <c r="D131" s="149"/>
      <c r="E131" s="149"/>
      <c r="F131" s="149"/>
      <c r="G131" s="143"/>
      <c r="H131" s="149"/>
      <c r="I131" s="150"/>
    </row>
    <row r="132" customFormat="false" ht="24.75" hidden="false" customHeight="true" outlineLevel="0" collapsed="false">
      <c r="A132" s="148" t="s">
        <v>307</v>
      </c>
      <c r="B132" s="149" t="n">
        <f aca="false">C132+I132</f>
        <v>0</v>
      </c>
      <c r="C132" s="149"/>
      <c r="D132" s="149"/>
      <c r="E132" s="149"/>
      <c r="F132" s="149"/>
      <c r="G132" s="143"/>
      <c r="H132" s="149"/>
      <c r="I132" s="150"/>
    </row>
    <row r="133" customFormat="false" ht="24.75" hidden="false" customHeight="true" outlineLevel="0" collapsed="false">
      <c r="A133" s="148" t="s">
        <v>308</v>
      </c>
      <c r="B133" s="149" t="n">
        <f aca="false">C133+I133</f>
        <v>0</v>
      </c>
      <c r="C133" s="149"/>
      <c r="D133" s="149"/>
      <c r="E133" s="149"/>
      <c r="F133" s="149"/>
      <c r="G133" s="143"/>
      <c r="H133" s="149"/>
      <c r="I133" s="150"/>
    </row>
    <row r="134" customFormat="false" ht="24.75" hidden="false" customHeight="true" outlineLevel="0" collapsed="false">
      <c r="A134" s="148" t="s">
        <v>309</v>
      </c>
      <c r="B134" s="149" t="n">
        <f aca="false">C134+I134</f>
        <v>0</v>
      </c>
      <c r="C134" s="149"/>
      <c r="D134" s="149"/>
      <c r="E134" s="149"/>
      <c r="F134" s="149"/>
      <c r="G134" s="143"/>
      <c r="H134" s="149"/>
      <c r="I134" s="150"/>
    </row>
    <row r="135" customFormat="false" ht="24.75" hidden="false" customHeight="true" outlineLevel="0" collapsed="false">
      <c r="A135" s="148" t="s">
        <v>792</v>
      </c>
      <c r="B135" s="149" t="n">
        <f aca="false">C135+I135</f>
        <v>0</v>
      </c>
      <c r="C135" s="149"/>
      <c r="D135" s="149"/>
      <c r="E135" s="149"/>
      <c r="F135" s="149"/>
      <c r="G135" s="143"/>
      <c r="H135" s="149"/>
      <c r="I135" s="150"/>
    </row>
    <row r="136" customFormat="false" ht="24.75" hidden="false" customHeight="true" outlineLevel="0" collapsed="false">
      <c r="A136" s="148" t="s">
        <v>312</v>
      </c>
      <c r="B136" s="149" t="n">
        <f aca="false">C136+I136</f>
        <v>0</v>
      </c>
      <c r="C136" s="149"/>
      <c r="D136" s="149"/>
      <c r="E136" s="149"/>
      <c r="F136" s="149"/>
      <c r="G136" s="143"/>
      <c r="H136" s="149"/>
      <c r="I136" s="150"/>
    </row>
    <row r="137" customFormat="false" ht="24.75" hidden="false" customHeight="true" outlineLevel="0" collapsed="false">
      <c r="A137" s="148" t="s">
        <v>793</v>
      </c>
      <c r="B137" s="149" t="n">
        <f aca="false">C137+I137</f>
        <v>0</v>
      </c>
      <c r="C137" s="149"/>
      <c r="D137" s="149"/>
      <c r="E137" s="149"/>
      <c r="F137" s="149"/>
      <c r="G137" s="143"/>
      <c r="H137" s="149"/>
      <c r="I137" s="150"/>
    </row>
    <row r="138" customFormat="false" ht="24.75" hidden="false" customHeight="true" outlineLevel="0" collapsed="false">
      <c r="A138" s="148" t="s">
        <v>794</v>
      </c>
      <c r="B138" s="149" t="n">
        <f aca="false">C138+I138</f>
        <v>0</v>
      </c>
      <c r="C138" s="149"/>
      <c r="D138" s="149"/>
      <c r="E138" s="149"/>
      <c r="F138" s="149"/>
      <c r="G138" s="143"/>
      <c r="H138" s="149"/>
      <c r="I138" s="150"/>
    </row>
    <row r="139" customFormat="false" ht="24.75" hidden="false" customHeight="true" outlineLevel="0" collapsed="false">
      <c r="A139" s="148" t="s">
        <v>795</v>
      </c>
      <c r="B139" s="149" t="n">
        <f aca="false">C139+I139</f>
        <v>0</v>
      </c>
      <c r="C139" s="149"/>
      <c r="D139" s="149"/>
      <c r="E139" s="149"/>
      <c r="F139" s="149"/>
      <c r="G139" s="143"/>
      <c r="H139" s="149"/>
      <c r="I139" s="150"/>
    </row>
    <row r="140" customFormat="false" ht="24.75" hidden="false" customHeight="true" outlineLevel="0" collapsed="false">
      <c r="A140" s="148" t="s">
        <v>315</v>
      </c>
      <c r="B140" s="149" t="n">
        <f aca="false">C140+I140</f>
        <v>0</v>
      </c>
      <c r="C140" s="149"/>
      <c r="D140" s="149"/>
      <c r="E140" s="149"/>
      <c r="F140" s="149"/>
      <c r="G140" s="143"/>
      <c r="H140" s="149"/>
      <c r="I140" s="150"/>
    </row>
    <row r="141" customFormat="false" ht="24.75" hidden="false" customHeight="true" outlineLevel="0" collapsed="false">
      <c r="A141" s="148" t="s">
        <v>317</v>
      </c>
      <c r="B141" s="149" t="n">
        <f aca="false">C141+I141</f>
        <v>0</v>
      </c>
      <c r="C141" s="149"/>
      <c r="D141" s="149"/>
      <c r="E141" s="149"/>
      <c r="F141" s="149"/>
      <c r="G141" s="143"/>
      <c r="H141" s="149"/>
      <c r="I141" s="150"/>
    </row>
    <row r="142" customFormat="false" ht="24.75" hidden="false" customHeight="true" outlineLevel="0" collapsed="false">
      <c r="A142" s="148" t="s">
        <v>318</v>
      </c>
      <c r="B142" s="149" t="n">
        <f aca="false">C142+I142</f>
        <v>0</v>
      </c>
      <c r="C142" s="149"/>
      <c r="D142" s="149"/>
      <c r="E142" s="149"/>
      <c r="F142" s="149"/>
      <c r="G142" s="143"/>
      <c r="H142" s="149"/>
      <c r="I142" s="150"/>
    </row>
    <row r="143" customFormat="false" ht="24.75" hidden="false" customHeight="true" outlineLevel="0" collapsed="false">
      <c r="A143" s="148" t="s">
        <v>796</v>
      </c>
      <c r="B143" s="149" t="n">
        <f aca="false">C143+I143</f>
        <v>0</v>
      </c>
      <c r="C143" s="149"/>
      <c r="D143" s="149"/>
      <c r="E143" s="149"/>
      <c r="F143" s="149"/>
      <c r="G143" s="143"/>
      <c r="H143" s="149"/>
      <c r="I143" s="150"/>
    </row>
    <row r="144" customFormat="false" ht="24.75" hidden="false" customHeight="true" outlineLevel="0" collapsed="false">
      <c r="A144" s="148" t="s">
        <v>321</v>
      </c>
      <c r="B144" s="149" t="n">
        <f aca="false">C144+I144</f>
        <v>0</v>
      </c>
      <c r="C144" s="149"/>
      <c r="D144" s="149"/>
      <c r="E144" s="149"/>
      <c r="F144" s="149"/>
      <c r="G144" s="143"/>
      <c r="H144" s="149"/>
      <c r="I144" s="150"/>
    </row>
    <row r="145" customFormat="false" ht="24.75" hidden="false" customHeight="true" outlineLevel="0" collapsed="false">
      <c r="A145" s="148" t="s">
        <v>322</v>
      </c>
      <c r="B145" s="149" t="n">
        <f aca="false">C145+I145</f>
        <v>0</v>
      </c>
      <c r="C145" s="149"/>
      <c r="D145" s="149"/>
      <c r="E145" s="149"/>
      <c r="F145" s="149"/>
      <c r="G145" s="143"/>
      <c r="H145" s="149"/>
      <c r="I145" s="150"/>
    </row>
    <row r="146" customFormat="false" ht="24.75" hidden="false" customHeight="true" outlineLevel="0" collapsed="false">
      <c r="A146" s="148" t="s">
        <v>323</v>
      </c>
      <c r="B146" s="149" t="n">
        <f aca="false">C146+I146</f>
        <v>0</v>
      </c>
      <c r="C146" s="149"/>
      <c r="D146" s="149"/>
      <c r="E146" s="149"/>
      <c r="F146" s="149"/>
      <c r="G146" s="143"/>
      <c r="H146" s="149"/>
      <c r="I146" s="150"/>
    </row>
    <row r="147" customFormat="false" ht="24.75" hidden="false" customHeight="true" outlineLevel="0" collapsed="false">
      <c r="A147" s="148" t="s">
        <v>797</v>
      </c>
      <c r="B147" s="149" t="n">
        <f aca="false">C147+I147</f>
        <v>0</v>
      </c>
      <c r="C147" s="149"/>
      <c r="D147" s="149"/>
      <c r="E147" s="149"/>
      <c r="F147" s="149"/>
      <c r="G147" s="143"/>
      <c r="H147" s="149"/>
      <c r="I147" s="150"/>
    </row>
    <row r="148" customFormat="false" ht="24.75" hidden="false" customHeight="true" outlineLevel="0" collapsed="false">
      <c r="A148" s="148" t="s">
        <v>798</v>
      </c>
      <c r="B148" s="149" t="n">
        <f aca="false">C148+I148</f>
        <v>0</v>
      </c>
      <c r="C148" s="149"/>
      <c r="D148" s="149"/>
      <c r="E148" s="149"/>
      <c r="F148" s="149"/>
      <c r="G148" s="143"/>
      <c r="H148" s="149"/>
      <c r="I148" s="150"/>
    </row>
    <row r="149" customFormat="false" ht="24.75" hidden="false" customHeight="true" outlineLevel="0" collapsed="false">
      <c r="A149" s="148" t="s">
        <v>799</v>
      </c>
      <c r="B149" s="149" t="n">
        <f aca="false">C149+I149</f>
        <v>0</v>
      </c>
      <c r="C149" s="149"/>
      <c r="D149" s="149"/>
      <c r="E149" s="149"/>
      <c r="F149" s="149"/>
      <c r="G149" s="143"/>
      <c r="H149" s="149"/>
      <c r="I149" s="150"/>
    </row>
    <row r="150" customFormat="false" ht="24.75" hidden="false" customHeight="true" outlineLevel="0" collapsed="false">
      <c r="A150" s="148" t="s">
        <v>800</v>
      </c>
      <c r="B150" s="149" t="n">
        <f aca="false">C150+I150</f>
        <v>0</v>
      </c>
      <c r="C150" s="149"/>
      <c r="D150" s="149"/>
      <c r="E150" s="149"/>
      <c r="F150" s="149"/>
      <c r="G150" s="143"/>
      <c r="H150" s="149"/>
      <c r="I150" s="150"/>
    </row>
    <row r="151" customFormat="false" ht="24.75" hidden="false" customHeight="true" outlineLevel="0" collapsed="false">
      <c r="A151" s="148" t="s">
        <v>801</v>
      </c>
      <c r="B151" s="149" t="n">
        <f aca="false">C151+I151</f>
        <v>0</v>
      </c>
      <c r="C151" s="149"/>
      <c r="D151" s="149"/>
      <c r="E151" s="149"/>
      <c r="F151" s="149"/>
      <c r="G151" s="143"/>
      <c r="H151" s="149"/>
      <c r="I151" s="150"/>
    </row>
    <row r="152" customFormat="false" ht="24.75" hidden="false" customHeight="true" outlineLevel="0" collapsed="false">
      <c r="A152" s="148" t="s">
        <v>802</v>
      </c>
      <c r="B152" s="149" t="n">
        <f aca="false">C152+I152</f>
        <v>0</v>
      </c>
      <c r="C152" s="149"/>
      <c r="D152" s="149"/>
      <c r="E152" s="149"/>
      <c r="F152" s="149"/>
      <c r="G152" s="143"/>
      <c r="H152" s="149"/>
      <c r="I152" s="150"/>
    </row>
    <row r="153" customFormat="false" ht="24.75" hidden="false" customHeight="true" outlineLevel="0" collapsed="false">
      <c r="A153" s="148" t="s">
        <v>326</v>
      </c>
      <c r="B153" s="149" t="n">
        <f aca="false">C153+I153</f>
        <v>60</v>
      </c>
      <c r="C153" s="149" t="n">
        <f aca="false">D153+H153</f>
        <v>60</v>
      </c>
      <c r="D153" s="149"/>
      <c r="E153" s="149"/>
      <c r="F153" s="149"/>
      <c r="G153" s="143"/>
      <c r="H153" s="149" t="n">
        <v>60</v>
      </c>
      <c r="I153" s="150"/>
    </row>
    <row r="154" customFormat="false" ht="24.75" hidden="false" customHeight="true" outlineLevel="0" collapsed="false">
      <c r="A154" s="148" t="s">
        <v>803</v>
      </c>
      <c r="B154" s="149" t="n">
        <f aca="false">C154+I154</f>
        <v>60</v>
      </c>
      <c r="C154" s="149" t="n">
        <v>60</v>
      </c>
      <c r="D154" s="149"/>
      <c r="E154" s="149"/>
      <c r="F154" s="149"/>
      <c r="G154" s="143"/>
      <c r="H154" s="149" t="n">
        <v>60</v>
      </c>
      <c r="I154" s="150"/>
    </row>
    <row r="155" customFormat="false" ht="24.75" hidden="false" customHeight="true" outlineLevel="0" collapsed="false">
      <c r="A155" s="148" t="s">
        <v>804</v>
      </c>
      <c r="B155" s="149" t="n">
        <f aca="false">C155+I155</f>
        <v>0</v>
      </c>
      <c r="C155" s="149"/>
      <c r="D155" s="149"/>
      <c r="E155" s="149"/>
      <c r="F155" s="149"/>
      <c r="G155" s="143"/>
      <c r="H155" s="149"/>
      <c r="I155" s="150"/>
    </row>
    <row r="156" customFormat="false" ht="24.75" hidden="false" customHeight="true" outlineLevel="0" collapsed="false">
      <c r="A156" s="148" t="s">
        <v>805</v>
      </c>
      <c r="B156" s="149" t="n">
        <f aca="false">C156+I156</f>
        <v>0</v>
      </c>
      <c r="C156" s="149"/>
      <c r="D156" s="149"/>
      <c r="E156" s="149"/>
      <c r="F156" s="149"/>
      <c r="G156" s="143"/>
      <c r="H156" s="149"/>
      <c r="I156" s="150"/>
    </row>
    <row r="157" customFormat="false" ht="24.75" hidden="false" customHeight="true" outlineLevel="0" collapsed="false">
      <c r="A157" s="148" t="s">
        <v>806</v>
      </c>
      <c r="B157" s="149" t="n">
        <f aca="false">C157+I157</f>
        <v>0</v>
      </c>
      <c r="C157" s="149"/>
      <c r="D157" s="149"/>
      <c r="E157" s="149"/>
      <c r="F157" s="149"/>
      <c r="G157" s="143"/>
      <c r="H157" s="149"/>
      <c r="I157" s="150"/>
    </row>
    <row r="158" customFormat="false" ht="24.75" hidden="false" customHeight="true" outlineLevel="0" collapsed="false">
      <c r="A158" s="148" t="s">
        <v>807</v>
      </c>
      <c r="B158" s="149" t="n">
        <f aca="false">C158+I158</f>
        <v>0</v>
      </c>
      <c r="C158" s="149"/>
      <c r="D158" s="149"/>
      <c r="E158" s="149"/>
      <c r="F158" s="149"/>
      <c r="G158" s="143"/>
      <c r="H158" s="149"/>
      <c r="I158" s="150"/>
    </row>
    <row r="159" customFormat="false" ht="24.75" hidden="false" customHeight="true" outlineLevel="0" collapsed="false">
      <c r="A159" s="148" t="s">
        <v>329</v>
      </c>
      <c r="B159" s="149" t="n">
        <f aca="false">C159+I159</f>
        <v>0</v>
      </c>
      <c r="C159" s="149"/>
      <c r="D159" s="149"/>
      <c r="E159" s="149"/>
      <c r="F159" s="149"/>
      <c r="G159" s="143"/>
      <c r="H159" s="149"/>
      <c r="I159" s="150"/>
    </row>
    <row r="160" customFormat="false" ht="24.75" hidden="false" customHeight="true" outlineLevel="0" collapsed="false">
      <c r="A160" s="148" t="s">
        <v>330</v>
      </c>
      <c r="B160" s="149" t="n">
        <f aca="false">C160+I160</f>
        <v>0</v>
      </c>
      <c r="C160" s="149"/>
      <c r="D160" s="149"/>
      <c r="E160" s="149"/>
      <c r="F160" s="149"/>
      <c r="G160" s="143"/>
      <c r="H160" s="149"/>
      <c r="I160" s="150"/>
    </row>
    <row r="161" customFormat="false" ht="24.75" hidden="false" customHeight="true" outlineLevel="0" collapsed="false">
      <c r="A161" s="148" t="s">
        <v>808</v>
      </c>
      <c r="B161" s="149" t="n">
        <f aca="false">C161+I161</f>
        <v>0</v>
      </c>
      <c r="C161" s="149"/>
      <c r="D161" s="149"/>
      <c r="E161" s="149"/>
      <c r="F161" s="149"/>
      <c r="G161" s="143"/>
      <c r="H161" s="149"/>
      <c r="I161" s="150"/>
    </row>
    <row r="162" customFormat="false" ht="24.75" hidden="false" customHeight="true" outlineLevel="0" collapsed="false">
      <c r="A162" s="148" t="s">
        <v>809</v>
      </c>
      <c r="B162" s="149" t="n">
        <f aca="false">C162+I162</f>
        <v>0</v>
      </c>
      <c r="C162" s="149"/>
      <c r="D162" s="149"/>
      <c r="E162" s="149"/>
      <c r="F162" s="149"/>
      <c r="G162" s="143"/>
      <c r="H162" s="149"/>
      <c r="I162" s="150"/>
    </row>
    <row r="163" customFormat="false" ht="24.75" hidden="false" customHeight="true" outlineLevel="0" collapsed="false">
      <c r="A163" s="148" t="s">
        <v>810</v>
      </c>
      <c r="B163" s="149" t="n">
        <f aca="false">C163+I163</f>
        <v>0</v>
      </c>
      <c r="C163" s="149"/>
      <c r="D163" s="149"/>
      <c r="E163" s="149"/>
      <c r="F163" s="149"/>
      <c r="G163" s="143"/>
      <c r="H163" s="149"/>
      <c r="I163" s="150"/>
    </row>
    <row r="164" customFormat="false" ht="24.75" hidden="false" customHeight="true" outlineLevel="0" collapsed="false">
      <c r="A164" s="148" t="s">
        <v>811</v>
      </c>
      <c r="B164" s="149" t="n">
        <f aca="false">C164+I164</f>
        <v>0</v>
      </c>
      <c r="C164" s="149"/>
      <c r="D164" s="149"/>
      <c r="E164" s="149"/>
      <c r="F164" s="149"/>
      <c r="G164" s="143"/>
      <c r="H164" s="149"/>
      <c r="I164" s="150"/>
    </row>
    <row r="165" customFormat="false" ht="24.75" hidden="false" customHeight="true" outlineLevel="0" collapsed="false">
      <c r="A165" s="148" t="s">
        <v>812</v>
      </c>
      <c r="B165" s="149" t="n">
        <f aca="false">C165+I165</f>
        <v>0</v>
      </c>
      <c r="C165" s="149"/>
      <c r="D165" s="149"/>
      <c r="E165" s="149"/>
      <c r="F165" s="149"/>
      <c r="G165" s="143"/>
      <c r="H165" s="149"/>
      <c r="I165" s="150"/>
    </row>
    <row r="166" customFormat="false" ht="24.75" hidden="false" customHeight="true" outlineLevel="0" collapsed="false">
      <c r="A166" s="148" t="s">
        <v>336</v>
      </c>
      <c r="B166" s="149" t="n">
        <f aca="false">C166+I166</f>
        <v>0</v>
      </c>
      <c r="C166" s="149"/>
      <c r="D166" s="149"/>
      <c r="E166" s="149"/>
      <c r="F166" s="149"/>
      <c r="G166" s="143"/>
      <c r="H166" s="149"/>
      <c r="I166" s="150"/>
    </row>
    <row r="167" customFormat="false" ht="24.75" hidden="false" customHeight="true" outlineLevel="0" collapsed="false">
      <c r="A167" s="148" t="s">
        <v>337</v>
      </c>
      <c r="B167" s="149" t="n">
        <f aca="false">C167+I167</f>
        <v>0</v>
      </c>
      <c r="C167" s="149"/>
      <c r="D167" s="149"/>
      <c r="E167" s="149"/>
      <c r="F167" s="149"/>
      <c r="G167" s="143"/>
      <c r="H167" s="149"/>
      <c r="I167" s="150"/>
    </row>
    <row r="168" customFormat="false" ht="24.75" hidden="false" customHeight="true" outlineLevel="0" collapsed="false">
      <c r="A168" s="148" t="s">
        <v>813</v>
      </c>
      <c r="B168" s="149" t="n">
        <f aca="false">C168+I168</f>
        <v>0</v>
      </c>
      <c r="C168" s="149"/>
      <c r="D168" s="149"/>
      <c r="E168" s="149"/>
      <c r="F168" s="149"/>
      <c r="G168" s="143"/>
      <c r="H168" s="149"/>
      <c r="I168" s="150"/>
    </row>
    <row r="169" customFormat="false" ht="24.75" hidden="false" customHeight="true" outlineLevel="0" collapsed="false">
      <c r="A169" s="148" t="s">
        <v>814</v>
      </c>
      <c r="B169" s="149" t="n">
        <f aca="false">C169+I169</f>
        <v>0</v>
      </c>
      <c r="C169" s="149"/>
      <c r="D169" s="149"/>
      <c r="E169" s="149"/>
      <c r="F169" s="149"/>
      <c r="G169" s="143"/>
      <c r="H169" s="149"/>
      <c r="I169" s="150"/>
    </row>
    <row r="170" customFormat="false" ht="24.75" hidden="false" customHeight="true" outlineLevel="0" collapsed="false">
      <c r="A170" s="148" t="s">
        <v>815</v>
      </c>
      <c r="B170" s="149" t="n">
        <f aca="false">C170+I170</f>
        <v>0</v>
      </c>
      <c r="C170" s="149"/>
      <c r="D170" s="149"/>
      <c r="E170" s="149"/>
      <c r="F170" s="149"/>
      <c r="G170" s="143"/>
      <c r="H170" s="149"/>
      <c r="I170" s="150"/>
    </row>
    <row r="171" customFormat="false" ht="24.75" hidden="false" customHeight="true" outlineLevel="0" collapsed="false">
      <c r="A171" s="148" t="s">
        <v>816</v>
      </c>
      <c r="B171" s="149" t="n">
        <f aca="false">C171+I171</f>
        <v>0</v>
      </c>
      <c r="C171" s="149"/>
      <c r="D171" s="149"/>
      <c r="E171" s="149"/>
      <c r="F171" s="149"/>
      <c r="G171" s="143"/>
      <c r="H171" s="149"/>
      <c r="I171" s="150"/>
    </row>
    <row r="172" customFormat="false" ht="24.75" hidden="false" customHeight="true" outlineLevel="0" collapsed="false">
      <c r="A172" s="148" t="s">
        <v>341</v>
      </c>
      <c r="B172" s="149" t="n">
        <f aca="false">C172+I172</f>
        <v>0</v>
      </c>
      <c r="C172" s="149"/>
      <c r="D172" s="149"/>
      <c r="E172" s="149"/>
      <c r="F172" s="149"/>
      <c r="G172" s="143"/>
      <c r="H172" s="149"/>
      <c r="I172" s="150"/>
    </row>
    <row r="173" customFormat="false" ht="24.75" hidden="false" customHeight="true" outlineLevel="0" collapsed="false">
      <c r="A173" s="148" t="s">
        <v>342</v>
      </c>
      <c r="B173" s="149" t="n">
        <f aca="false">C173+I173</f>
        <v>0</v>
      </c>
      <c r="C173" s="149"/>
      <c r="D173" s="149"/>
      <c r="E173" s="149"/>
      <c r="F173" s="149"/>
      <c r="G173" s="143"/>
      <c r="H173" s="149"/>
      <c r="I173" s="150"/>
    </row>
    <row r="174" customFormat="false" ht="24.75" hidden="false" customHeight="true" outlineLevel="0" collapsed="false">
      <c r="A174" s="148" t="s">
        <v>817</v>
      </c>
      <c r="B174" s="149" t="n">
        <f aca="false">C174+I174</f>
        <v>0</v>
      </c>
      <c r="C174" s="149"/>
      <c r="D174" s="149"/>
      <c r="E174" s="149"/>
      <c r="F174" s="149"/>
      <c r="G174" s="143"/>
      <c r="H174" s="149"/>
      <c r="I174" s="150"/>
    </row>
    <row r="175" customFormat="false" ht="24.75" hidden="false" customHeight="true" outlineLevel="0" collapsed="false">
      <c r="A175" s="148" t="s">
        <v>818</v>
      </c>
      <c r="B175" s="149" t="n">
        <f aca="false">C175+I175</f>
        <v>0</v>
      </c>
      <c r="C175" s="149"/>
      <c r="D175" s="149"/>
      <c r="E175" s="149"/>
      <c r="F175" s="149"/>
      <c r="G175" s="143"/>
      <c r="H175" s="149"/>
      <c r="I175" s="150"/>
    </row>
    <row r="176" customFormat="false" ht="24.75" hidden="false" customHeight="true" outlineLevel="0" collapsed="false">
      <c r="A176" s="148" t="s">
        <v>819</v>
      </c>
      <c r="B176" s="149" t="n">
        <f aca="false">C176+I176</f>
        <v>0</v>
      </c>
      <c r="C176" s="149"/>
      <c r="D176" s="149"/>
      <c r="E176" s="149"/>
      <c r="F176" s="149"/>
      <c r="G176" s="143"/>
      <c r="H176" s="149"/>
      <c r="I176" s="150"/>
    </row>
    <row r="177" customFormat="false" ht="24.75" hidden="false" customHeight="true" outlineLevel="0" collapsed="false">
      <c r="A177" s="148" t="s">
        <v>820</v>
      </c>
      <c r="B177" s="149" t="n">
        <f aca="false">C177+I177</f>
        <v>0</v>
      </c>
      <c r="C177" s="149"/>
      <c r="D177" s="149"/>
      <c r="E177" s="149"/>
      <c r="F177" s="149"/>
      <c r="G177" s="143"/>
      <c r="H177" s="149"/>
      <c r="I177" s="150"/>
    </row>
    <row r="178" customFormat="false" ht="24.75" hidden="false" customHeight="true" outlineLevel="0" collapsed="false">
      <c r="A178" s="148" t="s">
        <v>346</v>
      </c>
      <c r="B178" s="149" t="n">
        <f aca="false">C178+I178</f>
        <v>0</v>
      </c>
      <c r="C178" s="149"/>
      <c r="D178" s="149"/>
      <c r="E178" s="149"/>
      <c r="F178" s="149"/>
      <c r="G178" s="143"/>
      <c r="H178" s="149"/>
      <c r="I178" s="150"/>
    </row>
    <row r="179" customFormat="false" ht="24.75" hidden="false" customHeight="true" outlineLevel="0" collapsed="false">
      <c r="A179" s="148" t="s">
        <v>347</v>
      </c>
      <c r="B179" s="149" t="n">
        <f aca="false">C179+I179</f>
        <v>0</v>
      </c>
      <c r="C179" s="149"/>
      <c r="D179" s="149"/>
      <c r="E179" s="149"/>
      <c r="F179" s="149"/>
      <c r="G179" s="143"/>
      <c r="H179" s="149"/>
      <c r="I179" s="150"/>
    </row>
    <row r="180" customFormat="false" ht="24.75" hidden="false" customHeight="true" outlineLevel="0" collapsed="false">
      <c r="A180" s="148" t="s">
        <v>821</v>
      </c>
      <c r="B180" s="149" t="n">
        <f aca="false">C180+I180</f>
        <v>0</v>
      </c>
      <c r="C180" s="149"/>
      <c r="D180" s="149"/>
      <c r="E180" s="149"/>
      <c r="F180" s="149"/>
      <c r="G180" s="143"/>
      <c r="H180" s="149"/>
      <c r="I180" s="150"/>
    </row>
    <row r="181" customFormat="false" ht="24.75" hidden="false" customHeight="true" outlineLevel="0" collapsed="false">
      <c r="A181" s="148" t="s">
        <v>822</v>
      </c>
      <c r="B181" s="149" t="n">
        <f aca="false">C181+I181</f>
        <v>0</v>
      </c>
      <c r="C181" s="149"/>
      <c r="D181" s="149"/>
      <c r="E181" s="149"/>
      <c r="F181" s="149"/>
      <c r="G181" s="143"/>
      <c r="H181" s="149"/>
      <c r="I181" s="150"/>
    </row>
    <row r="182" customFormat="false" ht="24.75" hidden="false" customHeight="true" outlineLevel="0" collapsed="false">
      <c r="A182" s="148" t="s">
        <v>823</v>
      </c>
      <c r="B182" s="149" t="n">
        <f aca="false">C182+I182</f>
        <v>0</v>
      </c>
      <c r="C182" s="149"/>
      <c r="D182" s="149"/>
      <c r="E182" s="149"/>
      <c r="F182" s="149"/>
      <c r="G182" s="143"/>
      <c r="H182" s="149"/>
      <c r="I182" s="150"/>
    </row>
    <row r="183" customFormat="false" ht="24.75" hidden="false" customHeight="true" outlineLevel="0" collapsed="false">
      <c r="A183" s="148" t="s">
        <v>824</v>
      </c>
      <c r="B183" s="149" t="n">
        <f aca="false">C183+I183</f>
        <v>0</v>
      </c>
      <c r="C183" s="149"/>
      <c r="D183" s="149"/>
      <c r="E183" s="149"/>
      <c r="F183" s="149"/>
      <c r="G183" s="143"/>
      <c r="H183" s="149"/>
      <c r="I183" s="150"/>
    </row>
    <row r="184" customFormat="false" ht="24.75" hidden="false" customHeight="true" outlineLevel="0" collapsed="false">
      <c r="A184" s="148" t="s">
        <v>349</v>
      </c>
      <c r="B184" s="149" t="n">
        <f aca="false">C184+I184</f>
        <v>0</v>
      </c>
      <c r="C184" s="149"/>
      <c r="D184" s="149"/>
      <c r="E184" s="149"/>
      <c r="F184" s="149"/>
      <c r="G184" s="143"/>
      <c r="H184" s="149"/>
      <c r="I184" s="150"/>
    </row>
    <row r="185" customFormat="false" ht="24.75" hidden="false" customHeight="true" outlineLevel="0" collapsed="false">
      <c r="A185" s="148" t="s">
        <v>355</v>
      </c>
      <c r="B185" s="149" t="n">
        <f aca="false">C185+I185</f>
        <v>1000</v>
      </c>
      <c r="C185" s="149" t="n">
        <f aca="false">D185+H185</f>
        <v>1000</v>
      </c>
      <c r="D185" s="149" t="n">
        <f aca="false">SUM(E185:G185)</f>
        <v>50</v>
      </c>
      <c r="E185" s="149"/>
      <c r="F185" s="149"/>
      <c r="G185" s="143" t="n">
        <v>50</v>
      </c>
      <c r="H185" s="149" t="n">
        <v>950</v>
      </c>
      <c r="I185" s="150"/>
    </row>
    <row r="186" customFormat="false" ht="24.75" hidden="false" customHeight="true" outlineLevel="0" collapsed="false">
      <c r="A186" s="148" t="s">
        <v>825</v>
      </c>
      <c r="B186" s="149" t="n">
        <f aca="false">C186+I186</f>
        <v>0</v>
      </c>
      <c r="C186" s="149"/>
      <c r="D186" s="149"/>
      <c r="E186" s="149"/>
      <c r="F186" s="149"/>
      <c r="G186" s="143"/>
      <c r="H186" s="149"/>
      <c r="I186" s="150"/>
    </row>
    <row r="187" customFormat="false" ht="24.75" hidden="false" customHeight="true" outlineLevel="0" collapsed="false">
      <c r="A187" s="148" t="s">
        <v>356</v>
      </c>
      <c r="B187" s="149" t="n">
        <f aca="false">C187+I187</f>
        <v>1000</v>
      </c>
      <c r="C187" s="149" t="n">
        <v>1000</v>
      </c>
      <c r="D187" s="149"/>
      <c r="E187" s="149"/>
      <c r="F187" s="149"/>
      <c r="G187" s="143"/>
      <c r="H187" s="149" t="n">
        <v>1000</v>
      </c>
      <c r="I187" s="150"/>
    </row>
    <row r="188" s="147" customFormat="true" ht="24.75" hidden="false" customHeight="true" outlineLevel="0" collapsed="false">
      <c r="A188" s="133" t="s">
        <v>38</v>
      </c>
      <c r="B188" s="146" t="n">
        <v>240</v>
      </c>
      <c r="C188" s="146" t="n">
        <v>240</v>
      </c>
      <c r="D188" s="146" t="n">
        <v>0</v>
      </c>
      <c r="E188" s="146" t="n">
        <v>0</v>
      </c>
      <c r="F188" s="146" t="n">
        <v>0</v>
      </c>
      <c r="G188" s="146" t="n">
        <v>0</v>
      </c>
      <c r="H188" s="146" t="n">
        <v>240</v>
      </c>
      <c r="I188" s="146" t="e">
        <f aca="false">#REF!+#REF!+#REF!+#REF!+#REF!+#REF!+#REF!+#REF!+#REF!+#REF!</f>
        <v>#VALUE!</v>
      </c>
    </row>
    <row r="189" s="147" customFormat="true" ht="24.75" hidden="false" customHeight="true" outlineLevel="0" collapsed="false">
      <c r="A189" s="133" t="s">
        <v>39</v>
      </c>
      <c r="B189" s="146" t="n">
        <f aca="false">C189+I189</f>
        <v>10016</v>
      </c>
      <c r="C189" s="146" t="n">
        <f aca="false">C190+C195+C202+C207+C209+C212+C214+C219+C221</f>
        <v>10016</v>
      </c>
      <c r="D189" s="146" t="n">
        <f aca="false">D190+D195+D202+D207+D209+D212+D214+D219+D221</f>
        <v>1706</v>
      </c>
      <c r="E189" s="146" t="n">
        <f aca="false">E190+E195+E202+E207+E209+E212+E214+E219+E221</f>
        <v>1500</v>
      </c>
      <c r="F189" s="146" t="n">
        <f aca="false">F190+F195+F202+F207+F209+F212+F214+F219+F221</f>
        <v>60</v>
      </c>
      <c r="G189" s="146" t="n">
        <f aca="false">G190+G195+G202+G207+G209+G212+G214+G219+G221</f>
        <v>146</v>
      </c>
      <c r="H189" s="146" t="n">
        <f aca="false">H190+H195+H202+H207+H209+H212+H214+H219+H221</f>
        <v>8310</v>
      </c>
      <c r="I189" s="146" t="n">
        <f aca="false">I190+I195+I202+I207+I209+I212+I214+I219+I221</f>
        <v>0</v>
      </c>
    </row>
    <row r="190" customFormat="false" ht="24.75" hidden="false" customHeight="true" outlineLevel="0" collapsed="false">
      <c r="A190" s="148" t="s">
        <v>357</v>
      </c>
      <c r="B190" s="149" t="n">
        <f aca="false">C190+I190</f>
        <v>426</v>
      </c>
      <c r="C190" s="149" t="n">
        <f aca="false">D190+H190</f>
        <v>426</v>
      </c>
      <c r="D190" s="149" t="n">
        <f aca="false">SUM(E190:G190)</f>
        <v>116</v>
      </c>
      <c r="E190" s="149" t="n">
        <v>100</v>
      </c>
      <c r="F190" s="149"/>
      <c r="G190" s="149" t="n">
        <v>16</v>
      </c>
      <c r="H190" s="149" t="n">
        <v>310</v>
      </c>
      <c r="I190" s="150"/>
    </row>
    <row r="191" customFormat="false" ht="24.75" hidden="false" customHeight="true" outlineLevel="0" collapsed="false">
      <c r="A191" s="148" t="s">
        <v>826</v>
      </c>
      <c r="B191" s="149" t="n">
        <f aca="false">C191+I191</f>
        <v>426</v>
      </c>
      <c r="C191" s="149" t="n">
        <v>426</v>
      </c>
      <c r="D191" s="149" t="n">
        <f aca="false">SUM(E191:G191)</f>
        <v>116</v>
      </c>
      <c r="E191" s="149" t="n">
        <v>100</v>
      </c>
      <c r="F191" s="149"/>
      <c r="G191" s="149" t="n">
        <v>16</v>
      </c>
      <c r="H191" s="149" t="n">
        <v>310</v>
      </c>
      <c r="I191" s="150"/>
    </row>
    <row r="192" customFormat="false" ht="24.75" hidden="false" customHeight="true" outlineLevel="0" collapsed="false">
      <c r="A192" s="148" t="s">
        <v>827</v>
      </c>
      <c r="B192" s="149" t="n">
        <f aca="false">C192+I192</f>
        <v>0</v>
      </c>
      <c r="C192" s="149"/>
      <c r="D192" s="149"/>
      <c r="E192" s="149"/>
      <c r="F192" s="149"/>
      <c r="G192" s="143"/>
      <c r="H192" s="149"/>
      <c r="I192" s="150"/>
    </row>
    <row r="193" customFormat="false" ht="24.75" hidden="false" customHeight="true" outlineLevel="0" collapsed="false">
      <c r="A193" s="148" t="s">
        <v>828</v>
      </c>
      <c r="B193" s="149" t="n">
        <f aca="false">C193+I193</f>
        <v>0</v>
      </c>
      <c r="C193" s="149"/>
      <c r="D193" s="149"/>
      <c r="E193" s="149"/>
      <c r="F193" s="149"/>
      <c r="G193" s="143"/>
      <c r="H193" s="149"/>
      <c r="I193" s="150"/>
    </row>
    <row r="194" customFormat="false" ht="24.75" hidden="false" customHeight="true" outlineLevel="0" collapsed="false">
      <c r="A194" s="148" t="s">
        <v>360</v>
      </c>
      <c r="B194" s="149" t="n">
        <f aca="false">C194+I194</f>
        <v>0</v>
      </c>
      <c r="C194" s="149"/>
      <c r="D194" s="149"/>
      <c r="E194" s="149"/>
      <c r="F194" s="149"/>
      <c r="G194" s="143"/>
      <c r="H194" s="149"/>
      <c r="I194" s="150"/>
    </row>
    <row r="195" customFormat="false" ht="24.75" hidden="false" customHeight="true" outlineLevel="0" collapsed="false">
      <c r="A195" s="148" t="s">
        <v>361</v>
      </c>
      <c r="B195" s="149" t="n">
        <f aca="false">C195+I195</f>
        <v>7656</v>
      </c>
      <c r="C195" s="149" t="n">
        <f aca="false">D195+H195</f>
        <v>7656</v>
      </c>
      <c r="D195" s="149" t="n">
        <f aca="false">SUM(E195:G195)</f>
        <v>1590</v>
      </c>
      <c r="E195" s="149" t="n">
        <v>1400</v>
      </c>
      <c r="F195" s="149" t="n">
        <v>60</v>
      </c>
      <c r="G195" s="143" t="n">
        <v>130</v>
      </c>
      <c r="H195" s="149" t="n">
        <v>6066</v>
      </c>
      <c r="I195" s="150"/>
    </row>
    <row r="196" customFormat="false" ht="24.75" hidden="false" customHeight="true" outlineLevel="0" collapsed="false">
      <c r="A196" s="148" t="s">
        <v>362</v>
      </c>
      <c r="B196" s="149" t="n">
        <f aca="false">C196+I196</f>
        <v>0</v>
      </c>
      <c r="C196" s="149"/>
      <c r="D196" s="149"/>
      <c r="E196" s="149"/>
      <c r="F196" s="149"/>
      <c r="G196" s="143"/>
      <c r="H196" s="149"/>
      <c r="I196" s="150"/>
    </row>
    <row r="197" customFormat="false" ht="24.75" hidden="false" customHeight="true" outlineLevel="0" collapsed="false">
      <c r="A197" s="148" t="s">
        <v>363</v>
      </c>
      <c r="B197" s="149" t="n">
        <f aca="false">C197+I197</f>
        <v>5656</v>
      </c>
      <c r="C197" s="149" t="n">
        <v>5656</v>
      </c>
      <c r="D197" s="149" t="n">
        <f aca="false">SUM(E197:G197)</f>
        <v>1000</v>
      </c>
      <c r="E197" s="149" t="n">
        <v>860</v>
      </c>
      <c r="F197" s="149" t="n">
        <v>40</v>
      </c>
      <c r="G197" s="143" t="n">
        <v>100</v>
      </c>
      <c r="H197" s="149" t="n">
        <v>4656</v>
      </c>
      <c r="I197" s="150"/>
    </row>
    <row r="198" customFormat="false" ht="24.75" hidden="false" customHeight="true" outlineLevel="0" collapsed="false">
      <c r="A198" s="148" t="s">
        <v>364</v>
      </c>
      <c r="B198" s="149" t="n">
        <f aca="false">C198+I198</f>
        <v>2000</v>
      </c>
      <c r="C198" s="149" t="n">
        <v>2000</v>
      </c>
      <c r="D198" s="149" t="n">
        <f aca="false">SUM(E198:G198)</f>
        <v>590</v>
      </c>
      <c r="E198" s="149" t="n">
        <v>540</v>
      </c>
      <c r="F198" s="149" t="n">
        <v>20</v>
      </c>
      <c r="G198" s="143" t="n">
        <v>30</v>
      </c>
      <c r="H198" s="149" t="n">
        <v>1410</v>
      </c>
      <c r="I198" s="150"/>
    </row>
    <row r="199" customFormat="false" ht="24.75" hidden="false" customHeight="true" outlineLevel="0" collapsed="false">
      <c r="A199" s="148" t="s">
        <v>365</v>
      </c>
      <c r="B199" s="149" t="n">
        <f aca="false">C199+I199</f>
        <v>0</v>
      </c>
      <c r="C199" s="149"/>
      <c r="D199" s="149"/>
      <c r="E199" s="149"/>
      <c r="F199" s="149"/>
      <c r="G199" s="143"/>
      <c r="H199" s="149"/>
      <c r="I199" s="150"/>
    </row>
    <row r="200" customFormat="false" ht="24.75" hidden="false" customHeight="true" outlineLevel="0" collapsed="false">
      <c r="A200" s="148" t="s">
        <v>829</v>
      </c>
      <c r="B200" s="149" t="n">
        <f aca="false">C200+I200</f>
        <v>0</v>
      </c>
      <c r="C200" s="149"/>
      <c r="D200" s="149"/>
      <c r="E200" s="149"/>
      <c r="F200" s="149"/>
      <c r="G200" s="143"/>
      <c r="H200" s="149"/>
      <c r="I200" s="150"/>
    </row>
    <row r="201" customFormat="false" ht="24.75" hidden="false" customHeight="true" outlineLevel="0" collapsed="false">
      <c r="A201" s="148" t="s">
        <v>366</v>
      </c>
      <c r="B201" s="149" t="n">
        <f aca="false">C201+I201</f>
        <v>0</v>
      </c>
      <c r="C201" s="149"/>
      <c r="D201" s="149"/>
      <c r="E201" s="149"/>
      <c r="F201" s="149"/>
      <c r="G201" s="143"/>
      <c r="H201" s="149"/>
      <c r="I201" s="150"/>
    </row>
    <row r="202" customFormat="false" ht="24.75" hidden="false" customHeight="true" outlineLevel="0" collapsed="false">
      <c r="A202" s="148" t="s">
        <v>367</v>
      </c>
      <c r="B202" s="149" t="n">
        <f aca="false">C202+I202</f>
        <v>0</v>
      </c>
      <c r="C202" s="149"/>
      <c r="D202" s="149"/>
      <c r="E202" s="149"/>
      <c r="F202" s="149"/>
      <c r="G202" s="143"/>
      <c r="H202" s="149"/>
      <c r="I202" s="150"/>
    </row>
    <row r="203" customFormat="false" ht="24.75" hidden="false" customHeight="true" outlineLevel="0" collapsed="false">
      <c r="A203" s="148" t="s">
        <v>368</v>
      </c>
      <c r="B203" s="149" t="n">
        <f aca="false">C203+I203</f>
        <v>0</v>
      </c>
      <c r="C203" s="149"/>
      <c r="D203" s="149"/>
      <c r="E203" s="149"/>
      <c r="F203" s="149"/>
      <c r="G203" s="143"/>
      <c r="H203" s="149"/>
      <c r="I203" s="150"/>
    </row>
    <row r="204" customFormat="false" ht="24.75" hidden="false" customHeight="true" outlineLevel="0" collapsed="false">
      <c r="A204" s="148" t="s">
        <v>369</v>
      </c>
      <c r="B204" s="149" t="n">
        <f aca="false">C204+I204</f>
        <v>0</v>
      </c>
      <c r="C204" s="149"/>
      <c r="D204" s="149"/>
      <c r="E204" s="149"/>
      <c r="F204" s="149"/>
      <c r="G204" s="143"/>
      <c r="H204" s="149"/>
      <c r="I204" s="150"/>
    </row>
    <row r="205" customFormat="false" ht="24.75" hidden="false" customHeight="true" outlineLevel="0" collapsed="false">
      <c r="A205" s="148" t="s">
        <v>371</v>
      </c>
      <c r="B205" s="149" t="n">
        <f aca="false">C205+I205</f>
        <v>0</v>
      </c>
      <c r="C205" s="149"/>
      <c r="D205" s="149"/>
      <c r="E205" s="149"/>
      <c r="F205" s="149"/>
      <c r="G205" s="143"/>
      <c r="H205" s="149"/>
      <c r="I205" s="150"/>
    </row>
    <row r="206" customFormat="false" ht="24.75" hidden="false" customHeight="true" outlineLevel="0" collapsed="false">
      <c r="A206" s="148" t="s">
        <v>830</v>
      </c>
      <c r="B206" s="149" t="n">
        <f aca="false">C206+I206</f>
        <v>0</v>
      </c>
      <c r="C206" s="149"/>
      <c r="D206" s="149"/>
      <c r="E206" s="149"/>
      <c r="F206" s="149"/>
      <c r="G206" s="143"/>
      <c r="H206" s="149"/>
      <c r="I206" s="150"/>
    </row>
    <row r="207" customFormat="false" ht="24.75" hidden="false" customHeight="true" outlineLevel="0" collapsed="false">
      <c r="A207" s="148" t="s">
        <v>831</v>
      </c>
      <c r="B207" s="149" t="n">
        <f aca="false">C207+I207</f>
        <v>0</v>
      </c>
      <c r="C207" s="149"/>
      <c r="D207" s="149"/>
      <c r="E207" s="149"/>
      <c r="F207" s="149"/>
      <c r="G207" s="143"/>
      <c r="H207" s="149"/>
      <c r="I207" s="150"/>
    </row>
    <row r="208" customFormat="false" ht="24.75" hidden="false" customHeight="true" outlineLevel="0" collapsed="false">
      <c r="A208" s="148" t="s">
        <v>832</v>
      </c>
      <c r="B208" s="149" t="n">
        <f aca="false">C208+I208</f>
        <v>0</v>
      </c>
      <c r="C208" s="149"/>
      <c r="D208" s="149"/>
      <c r="E208" s="149"/>
      <c r="F208" s="149"/>
      <c r="G208" s="143"/>
      <c r="H208" s="149"/>
      <c r="I208" s="150"/>
    </row>
    <row r="209" customFormat="false" ht="24.75" hidden="false" customHeight="true" outlineLevel="0" collapsed="false">
      <c r="A209" s="148" t="s">
        <v>833</v>
      </c>
      <c r="B209" s="149" t="n">
        <f aca="false">C209+I209</f>
        <v>0</v>
      </c>
      <c r="C209" s="149"/>
      <c r="D209" s="149"/>
      <c r="E209" s="149"/>
      <c r="F209" s="149"/>
      <c r="G209" s="143"/>
      <c r="H209" s="149"/>
      <c r="I209" s="150"/>
    </row>
    <row r="210" customFormat="false" ht="24.75" hidden="false" customHeight="true" outlineLevel="0" collapsed="false">
      <c r="A210" s="148" t="s">
        <v>834</v>
      </c>
      <c r="B210" s="149" t="n">
        <f aca="false">C210+I210</f>
        <v>0</v>
      </c>
      <c r="C210" s="149"/>
      <c r="D210" s="149"/>
      <c r="E210" s="149"/>
      <c r="F210" s="149"/>
      <c r="G210" s="143"/>
      <c r="H210" s="149"/>
      <c r="I210" s="150"/>
    </row>
    <row r="211" customFormat="false" ht="24.75" hidden="false" customHeight="true" outlineLevel="0" collapsed="false">
      <c r="A211" s="148" t="s">
        <v>835</v>
      </c>
      <c r="B211" s="149" t="n">
        <f aca="false">C211+I211</f>
        <v>0</v>
      </c>
      <c r="C211" s="149"/>
      <c r="D211" s="149"/>
      <c r="E211" s="149"/>
      <c r="F211" s="149"/>
      <c r="G211" s="143"/>
      <c r="H211" s="149"/>
      <c r="I211" s="150"/>
    </row>
    <row r="212" customFormat="false" ht="24.75" hidden="false" customHeight="true" outlineLevel="0" collapsed="false">
      <c r="A212" s="148" t="s">
        <v>372</v>
      </c>
      <c r="B212" s="149" t="n">
        <f aca="false">C212+I212</f>
        <v>0</v>
      </c>
      <c r="C212" s="149"/>
      <c r="D212" s="149"/>
      <c r="E212" s="149"/>
      <c r="F212" s="149"/>
      <c r="G212" s="143"/>
      <c r="H212" s="149"/>
      <c r="I212" s="150"/>
    </row>
    <row r="213" customFormat="false" ht="24.75" hidden="false" customHeight="true" outlineLevel="0" collapsed="false">
      <c r="A213" s="148" t="s">
        <v>373</v>
      </c>
      <c r="B213" s="149" t="n">
        <f aca="false">C213+I213</f>
        <v>0</v>
      </c>
      <c r="C213" s="149"/>
      <c r="D213" s="149"/>
      <c r="E213" s="149"/>
      <c r="F213" s="149"/>
      <c r="G213" s="143"/>
      <c r="H213" s="149"/>
      <c r="I213" s="150"/>
    </row>
    <row r="214" customFormat="false" ht="24.75" hidden="false" customHeight="true" outlineLevel="0" collapsed="false">
      <c r="A214" s="148" t="s">
        <v>374</v>
      </c>
      <c r="B214" s="149" t="n">
        <f aca="false">C214+I214</f>
        <v>0</v>
      </c>
      <c r="C214" s="149"/>
      <c r="D214" s="149"/>
      <c r="E214" s="149"/>
      <c r="F214" s="149"/>
      <c r="G214" s="143"/>
      <c r="H214" s="149"/>
      <c r="I214" s="150"/>
    </row>
    <row r="215" customFormat="false" ht="24.75" hidden="false" customHeight="true" outlineLevel="0" collapsed="false">
      <c r="A215" s="148" t="s">
        <v>375</v>
      </c>
      <c r="B215" s="149" t="n">
        <f aca="false">C215+I215</f>
        <v>0</v>
      </c>
      <c r="C215" s="149"/>
      <c r="D215" s="149"/>
      <c r="E215" s="149"/>
      <c r="F215" s="149"/>
      <c r="G215" s="143"/>
      <c r="H215" s="149"/>
      <c r="I215" s="150"/>
    </row>
    <row r="216" customFormat="false" ht="24.75" hidden="false" customHeight="true" outlineLevel="0" collapsed="false">
      <c r="A216" s="148" t="s">
        <v>376</v>
      </c>
      <c r="B216" s="149" t="n">
        <f aca="false">C216+I216</f>
        <v>0</v>
      </c>
      <c r="C216" s="149"/>
      <c r="D216" s="149"/>
      <c r="E216" s="149"/>
      <c r="F216" s="149"/>
      <c r="G216" s="143"/>
      <c r="H216" s="149"/>
      <c r="I216" s="150"/>
    </row>
    <row r="217" customFormat="false" ht="24.75" hidden="false" customHeight="true" outlineLevel="0" collapsed="false">
      <c r="A217" s="148" t="s">
        <v>377</v>
      </c>
      <c r="B217" s="149" t="n">
        <f aca="false">C217+I217</f>
        <v>0</v>
      </c>
      <c r="C217" s="149"/>
      <c r="D217" s="149"/>
      <c r="E217" s="149"/>
      <c r="F217" s="149"/>
      <c r="G217" s="143"/>
      <c r="H217" s="149"/>
      <c r="I217" s="150"/>
    </row>
    <row r="218" customFormat="false" ht="24.75" hidden="false" customHeight="true" outlineLevel="0" collapsed="false">
      <c r="A218" s="148" t="s">
        <v>836</v>
      </c>
      <c r="B218" s="149" t="n">
        <f aca="false">C218+I218</f>
        <v>0</v>
      </c>
      <c r="C218" s="149"/>
      <c r="D218" s="149"/>
      <c r="E218" s="149"/>
      <c r="F218" s="149"/>
      <c r="G218" s="143"/>
      <c r="H218" s="149"/>
      <c r="I218" s="150"/>
    </row>
    <row r="219" customFormat="false" ht="24.75" hidden="false" customHeight="true" outlineLevel="0" collapsed="false">
      <c r="A219" s="148" t="s">
        <v>378</v>
      </c>
      <c r="B219" s="149" t="n">
        <f aca="false">C219+I219</f>
        <v>1934</v>
      </c>
      <c r="C219" s="149" t="n">
        <f aca="false">D219+H219</f>
        <v>1934</v>
      </c>
      <c r="D219" s="149"/>
      <c r="E219" s="149"/>
      <c r="F219" s="149"/>
      <c r="G219" s="143"/>
      <c r="H219" s="149" t="n">
        <v>1934</v>
      </c>
      <c r="I219" s="150"/>
    </row>
    <row r="220" customFormat="false" ht="24.75" hidden="false" customHeight="true" outlineLevel="0" collapsed="false">
      <c r="A220" s="148" t="s">
        <v>380</v>
      </c>
      <c r="B220" s="149" t="n">
        <f aca="false">C220+I220</f>
        <v>1934</v>
      </c>
      <c r="C220" s="149" t="n">
        <v>1934</v>
      </c>
      <c r="D220" s="149"/>
      <c r="E220" s="149"/>
      <c r="F220" s="149"/>
      <c r="G220" s="143"/>
      <c r="H220" s="149" t="n">
        <v>1934</v>
      </c>
      <c r="I220" s="150"/>
    </row>
    <row r="221" customFormat="false" ht="24.75" hidden="false" customHeight="true" outlineLevel="0" collapsed="false">
      <c r="A221" s="148" t="s">
        <v>837</v>
      </c>
      <c r="B221" s="149" t="n">
        <f aca="false">C221+I221</f>
        <v>0</v>
      </c>
      <c r="C221" s="149"/>
      <c r="D221" s="149"/>
      <c r="E221" s="149"/>
      <c r="F221" s="149"/>
      <c r="G221" s="143"/>
      <c r="H221" s="149"/>
      <c r="I221" s="150"/>
    </row>
    <row r="222" customFormat="false" ht="24.75" hidden="false" customHeight="true" outlineLevel="0" collapsed="false">
      <c r="A222" s="148" t="s">
        <v>838</v>
      </c>
      <c r="B222" s="149" t="n">
        <f aca="false">C222+I222</f>
        <v>0</v>
      </c>
      <c r="C222" s="149"/>
      <c r="D222" s="149"/>
      <c r="E222" s="149"/>
      <c r="F222" s="149"/>
      <c r="G222" s="143"/>
      <c r="H222" s="149"/>
      <c r="I222" s="150"/>
    </row>
    <row r="223" s="147" customFormat="true" ht="24.75" hidden="false" customHeight="true" outlineLevel="0" collapsed="false">
      <c r="A223" s="133" t="s">
        <v>40</v>
      </c>
      <c r="B223" s="146" t="n">
        <f aca="false">C223+I223</f>
        <v>1220</v>
      </c>
      <c r="C223" s="146" t="n">
        <f aca="false">C224+C229+C232+C237+C240+C245+C250+C257+C260</f>
        <v>1220</v>
      </c>
      <c r="D223" s="146" t="n">
        <f aca="false">D224+D229+D232+D237+D240+D245+D250+D257+D260</f>
        <v>0</v>
      </c>
      <c r="E223" s="146" t="n">
        <f aca="false">E224+E229+E232+E237+E240+E245+E250+E257+E260</f>
        <v>0</v>
      </c>
      <c r="F223" s="146" t="n">
        <f aca="false">F224+F229+F232+F237+F240+F245+F250+F257+F260</f>
        <v>0</v>
      </c>
      <c r="G223" s="146" t="n">
        <f aca="false">G224+G229+G232+G237+G240+G245+G250+G257+G260</f>
        <v>0</v>
      </c>
      <c r="H223" s="146" t="n">
        <f aca="false">H224+H229+H232+H237+H240+H245+H250+H257+H260</f>
        <v>1220</v>
      </c>
      <c r="I223" s="146" t="n">
        <f aca="false">I224+I229+I232+I237+I240+I245+I250+I257+I260</f>
        <v>0</v>
      </c>
    </row>
    <row r="224" customFormat="false" ht="24.75" hidden="false" customHeight="true" outlineLevel="0" collapsed="false">
      <c r="A224" s="148" t="s">
        <v>381</v>
      </c>
      <c r="B224" s="149" t="n">
        <f aca="false">C224+I224</f>
        <v>0</v>
      </c>
      <c r="C224" s="149"/>
      <c r="D224" s="149"/>
      <c r="E224" s="149"/>
      <c r="F224" s="149"/>
      <c r="G224" s="143"/>
      <c r="H224" s="149"/>
      <c r="I224" s="150"/>
    </row>
    <row r="225" customFormat="false" ht="24.75" hidden="false" customHeight="true" outlineLevel="0" collapsed="false">
      <c r="A225" s="148" t="s">
        <v>839</v>
      </c>
      <c r="B225" s="149" t="n">
        <f aca="false">C225+I225</f>
        <v>0</v>
      </c>
      <c r="C225" s="149"/>
      <c r="D225" s="149"/>
      <c r="E225" s="149"/>
      <c r="F225" s="149"/>
      <c r="G225" s="143"/>
      <c r="H225" s="149"/>
      <c r="I225" s="150"/>
    </row>
    <row r="226" customFormat="false" ht="24.75" hidden="false" customHeight="true" outlineLevel="0" collapsed="false">
      <c r="A226" s="148" t="s">
        <v>840</v>
      </c>
      <c r="B226" s="149" t="n">
        <f aca="false">C226+I226</f>
        <v>0</v>
      </c>
      <c r="C226" s="149"/>
      <c r="D226" s="149"/>
      <c r="E226" s="149"/>
      <c r="F226" s="149"/>
      <c r="G226" s="143"/>
      <c r="H226" s="149"/>
      <c r="I226" s="150"/>
    </row>
    <row r="227" customFormat="false" ht="24.75" hidden="false" customHeight="true" outlineLevel="0" collapsed="false">
      <c r="A227" s="148" t="s">
        <v>841</v>
      </c>
      <c r="B227" s="149" t="n">
        <f aca="false">C227+I227</f>
        <v>0</v>
      </c>
      <c r="C227" s="149"/>
      <c r="D227" s="149"/>
      <c r="E227" s="149"/>
      <c r="F227" s="149"/>
      <c r="G227" s="143"/>
      <c r="H227" s="149"/>
      <c r="I227" s="150"/>
    </row>
    <row r="228" customFormat="false" ht="24.75" hidden="false" customHeight="true" outlineLevel="0" collapsed="false">
      <c r="A228" s="148" t="s">
        <v>842</v>
      </c>
      <c r="B228" s="149" t="n">
        <f aca="false">C228+I228</f>
        <v>0</v>
      </c>
      <c r="C228" s="149"/>
      <c r="D228" s="149"/>
      <c r="E228" s="149"/>
      <c r="F228" s="149"/>
      <c r="G228" s="143"/>
      <c r="H228" s="149"/>
      <c r="I228" s="150"/>
    </row>
    <row r="229" customFormat="false" ht="24.75" hidden="false" customHeight="true" outlineLevel="0" collapsed="false">
      <c r="A229" s="148" t="s">
        <v>843</v>
      </c>
      <c r="B229" s="149" t="n">
        <f aca="false">C229+I229</f>
        <v>0</v>
      </c>
      <c r="C229" s="149"/>
      <c r="D229" s="149"/>
      <c r="E229" s="149"/>
      <c r="F229" s="149"/>
      <c r="G229" s="143"/>
      <c r="H229" s="149"/>
      <c r="I229" s="150"/>
    </row>
    <row r="230" customFormat="false" ht="24.75" hidden="false" customHeight="true" outlineLevel="0" collapsed="false">
      <c r="A230" s="148" t="s">
        <v>844</v>
      </c>
      <c r="B230" s="149" t="n">
        <f aca="false">C230+I230</f>
        <v>0</v>
      </c>
      <c r="C230" s="149"/>
      <c r="D230" s="149"/>
      <c r="E230" s="149"/>
      <c r="F230" s="149"/>
      <c r="G230" s="143"/>
      <c r="H230" s="149"/>
      <c r="I230" s="150"/>
    </row>
    <row r="231" customFormat="false" ht="24.75" hidden="false" customHeight="true" outlineLevel="0" collapsed="false">
      <c r="A231" s="148" t="s">
        <v>845</v>
      </c>
      <c r="B231" s="149" t="n">
        <f aca="false">C231+I231</f>
        <v>0</v>
      </c>
      <c r="C231" s="149"/>
      <c r="D231" s="149"/>
      <c r="E231" s="149"/>
      <c r="F231" s="149"/>
      <c r="G231" s="143"/>
      <c r="H231" s="149"/>
      <c r="I231" s="150"/>
    </row>
    <row r="232" customFormat="false" ht="24.75" hidden="false" customHeight="true" outlineLevel="0" collapsed="false">
      <c r="A232" s="148" t="s">
        <v>383</v>
      </c>
      <c r="B232" s="149" t="n">
        <f aca="false">C232+I232</f>
        <v>0</v>
      </c>
      <c r="C232" s="149"/>
      <c r="D232" s="149"/>
      <c r="E232" s="149"/>
      <c r="F232" s="149"/>
      <c r="G232" s="143"/>
      <c r="H232" s="149"/>
      <c r="I232" s="150"/>
    </row>
    <row r="233" customFormat="false" ht="24.75" hidden="false" customHeight="true" outlineLevel="0" collapsed="false">
      <c r="A233" s="148" t="s">
        <v>846</v>
      </c>
      <c r="B233" s="149" t="n">
        <f aca="false">C233+I233</f>
        <v>0</v>
      </c>
      <c r="C233" s="149"/>
      <c r="D233" s="149"/>
      <c r="E233" s="149"/>
      <c r="F233" s="149"/>
      <c r="G233" s="143"/>
      <c r="H233" s="149"/>
      <c r="I233" s="150"/>
    </row>
    <row r="234" customFormat="false" ht="24.75" hidden="false" customHeight="true" outlineLevel="0" collapsed="false">
      <c r="A234" s="148" t="s">
        <v>384</v>
      </c>
      <c r="B234" s="149" t="n">
        <f aca="false">C234+I234</f>
        <v>0</v>
      </c>
      <c r="C234" s="149"/>
      <c r="D234" s="149"/>
      <c r="E234" s="149"/>
      <c r="F234" s="149"/>
      <c r="G234" s="143"/>
      <c r="H234" s="149"/>
      <c r="I234" s="150"/>
    </row>
    <row r="235" customFormat="false" ht="24.75" hidden="false" customHeight="true" outlineLevel="0" collapsed="false">
      <c r="A235" s="148" t="s">
        <v>847</v>
      </c>
      <c r="B235" s="149" t="n">
        <f aca="false">C235+I235</f>
        <v>0</v>
      </c>
      <c r="C235" s="149"/>
      <c r="D235" s="149"/>
      <c r="E235" s="149"/>
      <c r="F235" s="149"/>
      <c r="G235" s="143"/>
      <c r="H235" s="149"/>
      <c r="I235" s="150"/>
    </row>
    <row r="236" customFormat="false" ht="24.75" hidden="false" customHeight="true" outlineLevel="0" collapsed="false">
      <c r="A236" s="148" t="s">
        <v>848</v>
      </c>
      <c r="B236" s="149" t="n">
        <f aca="false">C236+I236</f>
        <v>0</v>
      </c>
      <c r="C236" s="149"/>
      <c r="D236" s="149"/>
      <c r="E236" s="149"/>
      <c r="F236" s="149"/>
      <c r="G236" s="143"/>
      <c r="H236" s="149"/>
      <c r="I236" s="150"/>
    </row>
    <row r="237" customFormat="false" ht="24.75" hidden="false" customHeight="true" outlineLevel="0" collapsed="false">
      <c r="A237" s="148" t="s">
        <v>385</v>
      </c>
      <c r="B237" s="149" t="n">
        <f aca="false">C237+I237</f>
        <v>0</v>
      </c>
      <c r="C237" s="149"/>
      <c r="D237" s="149"/>
      <c r="E237" s="149"/>
      <c r="F237" s="149"/>
      <c r="G237" s="143"/>
      <c r="H237" s="149"/>
      <c r="I237" s="150"/>
    </row>
    <row r="238" customFormat="false" ht="24.75" hidden="false" customHeight="true" outlineLevel="0" collapsed="false">
      <c r="A238" s="148" t="s">
        <v>386</v>
      </c>
      <c r="B238" s="149" t="n">
        <f aca="false">C238+I238</f>
        <v>0</v>
      </c>
      <c r="C238" s="149"/>
      <c r="D238" s="149"/>
      <c r="E238" s="149"/>
      <c r="F238" s="149"/>
      <c r="G238" s="143"/>
      <c r="H238" s="149"/>
      <c r="I238" s="150"/>
    </row>
    <row r="239" customFormat="false" ht="24.75" hidden="false" customHeight="true" outlineLevel="0" collapsed="false">
      <c r="A239" s="148" t="s">
        <v>849</v>
      </c>
      <c r="B239" s="149" t="n">
        <f aca="false">C239+I239</f>
        <v>0</v>
      </c>
      <c r="C239" s="149"/>
      <c r="D239" s="149"/>
      <c r="E239" s="149"/>
      <c r="F239" s="149"/>
      <c r="G239" s="143"/>
      <c r="H239" s="149"/>
      <c r="I239" s="150"/>
    </row>
    <row r="240" customFormat="false" ht="24.75" hidden="false" customHeight="true" outlineLevel="0" collapsed="false">
      <c r="A240" s="148" t="s">
        <v>388</v>
      </c>
      <c r="B240" s="149" t="n">
        <f aca="false">C240+I240</f>
        <v>0</v>
      </c>
      <c r="C240" s="149"/>
      <c r="D240" s="149"/>
      <c r="E240" s="149"/>
      <c r="F240" s="149"/>
      <c r="G240" s="143"/>
      <c r="H240" s="149"/>
      <c r="I240" s="150"/>
    </row>
    <row r="241" customFormat="false" ht="24.75" hidden="false" customHeight="true" outlineLevel="0" collapsed="false">
      <c r="A241" s="148" t="s">
        <v>389</v>
      </c>
      <c r="B241" s="149" t="n">
        <f aca="false">C241+I241</f>
        <v>0</v>
      </c>
      <c r="C241" s="149"/>
      <c r="D241" s="149"/>
      <c r="E241" s="149"/>
      <c r="F241" s="149"/>
      <c r="G241" s="143"/>
      <c r="H241" s="149"/>
      <c r="I241" s="150"/>
    </row>
    <row r="242" customFormat="false" ht="24.75" hidden="false" customHeight="true" outlineLevel="0" collapsed="false">
      <c r="A242" s="148" t="s">
        <v>390</v>
      </c>
      <c r="B242" s="149" t="n">
        <f aca="false">C242+I242</f>
        <v>0</v>
      </c>
      <c r="C242" s="149"/>
      <c r="D242" s="149"/>
      <c r="E242" s="149"/>
      <c r="F242" s="149"/>
      <c r="G242" s="143"/>
      <c r="H242" s="149"/>
      <c r="I242" s="150"/>
    </row>
    <row r="243" customFormat="false" ht="24.75" hidden="false" customHeight="true" outlineLevel="0" collapsed="false">
      <c r="A243" s="148" t="s">
        <v>391</v>
      </c>
      <c r="B243" s="149" t="n">
        <f aca="false">C243+I243</f>
        <v>0</v>
      </c>
      <c r="C243" s="149"/>
      <c r="D243" s="149"/>
      <c r="E243" s="149"/>
      <c r="F243" s="149"/>
      <c r="G243" s="143"/>
      <c r="H243" s="149"/>
      <c r="I243" s="150"/>
    </row>
    <row r="244" customFormat="false" ht="24.75" hidden="false" customHeight="true" outlineLevel="0" collapsed="false">
      <c r="A244" s="148" t="s">
        <v>850</v>
      </c>
      <c r="B244" s="149" t="n">
        <f aca="false">C244+I244</f>
        <v>0</v>
      </c>
      <c r="C244" s="149"/>
      <c r="D244" s="149"/>
      <c r="E244" s="149"/>
      <c r="F244" s="149"/>
      <c r="G244" s="143"/>
      <c r="H244" s="149"/>
      <c r="I244" s="150"/>
    </row>
    <row r="245" customFormat="false" ht="24.75" hidden="false" customHeight="true" outlineLevel="0" collapsed="false">
      <c r="A245" s="148" t="s">
        <v>392</v>
      </c>
      <c r="B245" s="149" t="n">
        <f aca="false">C245+I245</f>
        <v>0</v>
      </c>
      <c r="C245" s="149"/>
      <c r="D245" s="149"/>
      <c r="E245" s="149"/>
      <c r="F245" s="149"/>
      <c r="G245" s="143"/>
      <c r="H245" s="149"/>
      <c r="I245" s="150"/>
    </row>
    <row r="246" customFormat="false" ht="24.75" hidden="false" customHeight="true" outlineLevel="0" collapsed="false">
      <c r="A246" s="148" t="s">
        <v>851</v>
      </c>
      <c r="B246" s="149" t="n">
        <f aca="false">C246+I246</f>
        <v>0</v>
      </c>
      <c r="C246" s="149"/>
      <c r="D246" s="149"/>
      <c r="E246" s="149"/>
      <c r="F246" s="149"/>
      <c r="G246" s="143"/>
      <c r="H246" s="149"/>
      <c r="I246" s="150"/>
    </row>
    <row r="247" customFormat="false" ht="24.75" hidden="false" customHeight="true" outlineLevel="0" collapsed="false">
      <c r="A247" s="148" t="s">
        <v>393</v>
      </c>
      <c r="B247" s="149" t="n">
        <f aca="false">C247+I247</f>
        <v>0</v>
      </c>
      <c r="C247" s="149"/>
      <c r="D247" s="149"/>
      <c r="E247" s="149"/>
      <c r="F247" s="149"/>
      <c r="G247" s="143"/>
      <c r="H247" s="149"/>
      <c r="I247" s="150"/>
    </row>
    <row r="248" customFormat="false" ht="24.75" hidden="false" customHeight="true" outlineLevel="0" collapsed="false">
      <c r="A248" s="148" t="s">
        <v>852</v>
      </c>
      <c r="B248" s="149" t="n">
        <f aca="false">C248+I248</f>
        <v>0</v>
      </c>
      <c r="C248" s="149"/>
      <c r="D248" s="149"/>
      <c r="E248" s="149"/>
      <c r="F248" s="149"/>
      <c r="G248" s="143"/>
      <c r="H248" s="149"/>
      <c r="I248" s="150"/>
    </row>
    <row r="249" customFormat="false" ht="24.75" hidden="false" customHeight="true" outlineLevel="0" collapsed="false">
      <c r="A249" s="148" t="s">
        <v>853</v>
      </c>
      <c r="B249" s="149" t="n">
        <f aca="false">C249+I249</f>
        <v>0</v>
      </c>
      <c r="C249" s="149"/>
      <c r="D249" s="149"/>
      <c r="E249" s="149"/>
      <c r="F249" s="149"/>
      <c r="G249" s="143"/>
      <c r="H249" s="149"/>
      <c r="I249" s="150"/>
    </row>
    <row r="250" customFormat="false" ht="24.75" hidden="false" customHeight="true" outlineLevel="0" collapsed="false">
      <c r="A250" s="148" t="s">
        <v>394</v>
      </c>
      <c r="B250" s="149" t="n">
        <f aca="false">C250+I250</f>
        <v>0</v>
      </c>
      <c r="C250" s="149"/>
      <c r="D250" s="149"/>
      <c r="E250" s="149"/>
      <c r="F250" s="149"/>
      <c r="G250" s="143"/>
      <c r="H250" s="149"/>
      <c r="I250" s="150"/>
    </row>
    <row r="251" customFormat="false" ht="24.75" hidden="false" customHeight="true" outlineLevel="0" collapsed="false">
      <c r="A251" s="148" t="s">
        <v>395</v>
      </c>
      <c r="B251" s="149" t="n">
        <f aca="false">C251+I251</f>
        <v>0</v>
      </c>
      <c r="C251" s="149"/>
      <c r="D251" s="149"/>
      <c r="E251" s="149"/>
      <c r="F251" s="149"/>
      <c r="G251" s="143"/>
      <c r="H251" s="149"/>
      <c r="I251" s="150"/>
    </row>
    <row r="252" customFormat="false" ht="24.75" hidden="false" customHeight="true" outlineLevel="0" collapsed="false">
      <c r="A252" s="148" t="s">
        <v>396</v>
      </c>
      <c r="B252" s="149" t="n">
        <f aca="false">C252+I252</f>
        <v>0</v>
      </c>
      <c r="C252" s="149"/>
      <c r="D252" s="149"/>
      <c r="E252" s="149"/>
      <c r="F252" s="149"/>
      <c r="G252" s="143"/>
      <c r="H252" s="149"/>
      <c r="I252" s="150"/>
    </row>
    <row r="253" customFormat="false" ht="24.75" hidden="false" customHeight="true" outlineLevel="0" collapsed="false">
      <c r="A253" s="148" t="s">
        <v>397</v>
      </c>
      <c r="B253" s="149" t="n">
        <f aca="false">C253+I253</f>
        <v>0</v>
      </c>
      <c r="C253" s="149"/>
      <c r="D253" s="149"/>
      <c r="E253" s="149"/>
      <c r="F253" s="149"/>
      <c r="G253" s="143"/>
      <c r="H253" s="149"/>
      <c r="I253" s="150"/>
    </row>
    <row r="254" customFormat="false" ht="24.75" hidden="false" customHeight="true" outlineLevel="0" collapsed="false">
      <c r="A254" s="148" t="s">
        <v>398</v>
      </c>
      <c r="B254" s="149" t="n">
        <f aca="false">C254+I254</f>
        <v>0</v>
      </c>
      <c r="C254" s="149"/>
      <c r="D254" s="149"/>
      <c r="E254" s="149"/>
      <c r="F254" s="149"/>
      <c r="G254" s="143"/>
      <c r="H254" s="149"/>
      <c r="I254" s="150"/>
    </row>
    <row r="255" customFormat="false" ht="24.75" hidden="false" customHeight="true" outlineLevel="0" collapsed="false">
      <c r="A255" s="148" t="s">
        <v>854</v>
      </c>
      <c r="B255" s="149" t="n">
        <f aca="false">C255+I255</f>
        <v>0</v>
      </c>
      <c r="C255" s="149"/>
      <c r="D255" s="149"/>
      <c r="E255" s="149"/>
      <c r="F255" s="149"/>
      <c r="G255" s="143"/>
      <c r="H255" s="149"/>
      <c r="I255" s="150"/>
    </row>
    <row r="256" customFormat="false" ht="24.75" hidden="false" customHeight="true" outlineLevel="0" collapsed="false">
      <c r="A256" s="148" t="s">
        <v>399</v>
      </c>
      <c r="B256" s="149" t="n">
        <f aca="false">C256+I256</f>
        <v>0</v>
      </c>
      <c r="C256" s="149"/>
      <c r="D256" s="149"/>
      <c r="E256" s="149"/>
      <c r="F256" s="149"/>
      <c r="G256" s="143"/>
      <c r="H256" s="149"/>
      <c r="I256" s="150"/>
    </row>
    <row r="257" customFormat="false" ht="24.75" hidden="false" customHeight="true" outlineLevel="0" collapsed="false">
      <c r="A257" s="148" t="s">
        <v>400</v>
      </c>
      <c r="B257" s="149" t="n">
        <f aca="false">C257+I257</f>
        <v>0</v>
      </c>
      <c r="C257" s="149"/>
      <c r="D257" s="149"/>
      <c r="E257" s="149"/>
      <c r="F257" s="149"/>
      <c r="G257" s="143"/>
      <c r="H257" s="149"/>
      <c r="I257" s="150"/>
    </row>
    <row r="258" customFormat="false" ht="24.75" hidden="false" customHeight="true" outlineLevel="0" collapsed="false">
      <c r="A258" s="148" t="s">
        <v>855</v>
      </c>
      <c r="B258" s="149" t="n">
        <f aca="false">C258+I258</f>
        <v>0</v>
      </c>
      <c r="C258" s="149"/>
      <c r="D258" s="149"/>
      <c r="E258" s="149"/>
      <c r="F258" s="149"/>
      <c r="G258" s="143"/>
      <c r="H258" s="149"/>
      <c r="I258" s="150"/>
    </row>
    <row r="259" customFormat="false" ht="24.75" hidden="false" customHeight="true" outlineLevel="0" collapsed="false">
      <c r="A259" s="148" t="s">
        <v>401</v>
      </c>
      <c r="B259" s="149" t="n">
        <f aca="false">C259+I259</f>
        <v>0</v>
      </c>
      <c r="C259" s="149"/>
      <c r="D259" s="149"/>
      <c r="E259" s="149"/>
      <c r="F259" s="149"/>
      <c r="G259" s="143"/>
      <c r="H259" s="149"/>
      <c r="I259" s="150"/>
    </row>
    <row r="260" customFormat="false" ht="24.75" hidden="false" customHeight="true" outlineLevel="0" collapsed="false">
      <c r="A260" s="148" t="s">
        <v>402</v>
      </c>
      <c r="B260" s="149" t="n">
        <f aca="false">C260+I260</f>
        <v>1220</v>
      </c>
      <c r="C260" s="149" t="n">
        <f aca="false">D260+H260</f>
        <v>1220</v>
      </c>
      <c r="D260" s="149"/>
      <c r="E260" s="149"/>
      <c r="F260" s="149"/>
      <c r="G260" s="143"/>
      <c r="H260" s="149" t="n">
        <v>1220</v>
      </c>
      <c r="I260" s="150"/>
    </row>
    <row r="261" customFormat="false" ht="24.75" hidden="false" customHeight="true" outlineLevel="0" collapsed="false">
      <c r="A261" s="148" t="s">
        <v>403</v>
      </c>
      <c r="B261" s="149" t="n">
        <f aca="false">C261+I261</f>
        <v>0</v>
      </c>
      <c r="C261" s="149"/>
      <c r="D261" s="149"/>
      <c r="E261" s="149"/>
      <c r="F261" s="149"/>
      <c r="G261" s="143"/>
      <c r="H261" s="149"/>
      <c r="I261" s="150"/>
    </row>
    <row r="262" customFormat="false" ht="24.75" hidden="false" customHeight="true" outlineLevel="0" collapsed="false">
      <c r="A262" s="148" t="s">
        <v>404</v>
      </c>
      <c r="B262" s="149" t="n">
        <f aca="false">C262+I262</f>
        <v>1220</v>
      </c>
      <c r="C262" s="149" t="n">
        <v>1220</v>
      </c>
      <c r="D262" s="149"/>
      <c r="E262" s="149"/>
      <c r="F262" s="149"/>
      <c r="G262" s="143"/>
      <c r="H262" s="149" t="n">
        <v>1220</v>
      </c>
      <c r="I262" s="150"/>
    </row>
    <row r="263" s="147" customFormat="true" ht="24.75" hidden="false" customHeight="true" outlineLevel="0" collapsed="false">
      <c r="A263" s="133" t="s">
        <v>41</v>
      </c>
      <c r="B263" s="146" t="n">
        <f aca="false">C263+I263</f>
        <v>249</v>
      </c>
      <c r="C263" s="146" t="n">
        <f aca="false">C264+C276+C282+C289+C295+C301</f>
        <v>229</v>
      </c>
      <c r="D263" s="146" t="n">
        <f aca="false">D264+D276+D282+D289+D295+D301</f>
        <v>39</v>
      </c>
      <c r="E263" s="146" t="n">
        <f aca="false">E264+E276+E282+E289+E295+E301</f>
        <v>30</v>
      </c>
      <c r="F263" s="146" t="n">
        <f aca="false">F264+F276+F282+F289+F295+F301</f>
        <v>0</v>
      </c>
      <c r="G263" s="146" t="n">
        <f aca="false">G264+G276+G282+G289+G295+G301</f>
        <v>9</v>
      </c>
      <c r="H263" s="146" t="n">
        <f aca="false">H264+H276+H282+H289+H295+H301</f>
        <v>190</v>
      </c>
      <c r="I263" s="146" t="n">
        <f aca="false">I264+I276+I282+I289+I295+I301</f>
        <v>20</v>
      </c>
    </row>
    <row r="264" customFormat="false" ht="24.75" hidden="false" customHeight="true" outlineLevel="0" collapsed="false">
      <c r="A264" s="148" t="s">
        <v>405</v>
      </c>
      <c r="B264" s="149" t="n">
        <f aca="false">C264+I264</f>
        <v>119</v>
      </c>
      <c r="C264" s="149" t="n">
        <f aca="false">D264+H264</f>
        <v>99</v>
      </c>
      <c r="D264" s="149" t="n">
        <f aca="false">SUM(E264:G264)</f>
        <v>39</v>
      </c>
      <c r="E264" s="149" t="n">
        <v>30</v>
      </c>
      <c r="F264" s="149"/>
      <c r="G264" s="143" t="n">
        <v>9</v>
      </c>
      <c r="H264" s="149" t="n">
        <v>60</v>
      </c>
      <c r="I264" s="149" t="n">
        <v>20</v>
      </c>
    </row>
    <row r="265" customFormat="false" ht="24.75" hidden="false" customHeight="true" outlineLevel="0" collapsed="false">
      <c r="A265" s="148" t="s">
        <v>406</v>
      </c>
      <c r="B265" s="149" t="n">
        <f aca="false">C265+I265</f>
        <v>0</v>
      </c>
      <c r="C265" s="149"/>
      <c r="D265" s="149"/>
      <c r="E265" s="149"/>
      <c r="F265" s="149"/>
      <c r="G265" s="143"/>
      <c r="H265" s="149"/>
      <c r="I265" s="150"/>
    </row>
    <row r="266" customFormat="false" ht="24.75" hidden="false" customHeight="true" outlineLevel="0" collapsed="false">
      <c r="A266" s="148" t="s">
        <v>856</v>
      </c>
      <c r="B266" s="149" t="n">
        <f aca="false">C266+I266</f>
        <v>0</v>
      </c>
      <c r="C266" s="149"/>
      <c r="D266" s="149"/>
      <c r="E266" s="149"/>
      <c r="F266" s="149"/>
      <c r="G266" s="143"/>
      <c r="H266" s="149"/>
      <c r="I266" s="150"/>
    </row>
    <row r="267" customFormat="false" ht="24.75" hidden="false" customHeight="true" outlineLevel="0" collapsed="false">
      <c r="A267" s="148" t="s">
        <v>857</v>
      </c>
      <c r="B267" s="149" t="n">
        <f aca="false">C267+I267</f>
        <v>0</v>
      </c>
      <c r="C267" s="149"/>
      <c r="D267" s="149"/>
      <c r="E267" s="149"/>
      <c r="F267" s="149"/>
      <c r="G267" s="143"/>
      <c r="H267" s="149"/>
      <c r="I267" s="150"/>
    </row>
    <row r="268" customFormat="false" ht="24.75" hidden="false" customHeight="true" outlineLevel="0" collapsed="false">
      <c r="A268" s="148" t="s">
        <v>407</v>
      </c>
      <c r="B268" s="149" t="n">
        <f aca="false">C268+I268</f>
        <v>0</v>
      </c>
      <c r="C268" s="149"/>
      <c r="D268" s="149"/>
      <c r="E268" s="149"/>
      <c r="F268" s="149"/>
      <c r="G268" s="143"/>
      <c r="H268" s="149"/>
      <c r="I268" s="150"/>
    </row>
    <row r="269" customFormat="false" ht="24.75" hidden="false" customHeight="true" outlineLevel="0" collapsed="false">
      <c r="A269" s="148" t="s">
        <v>408</v>
      </c>
      <c r="B269" s="149" t="n">
        <f aca="false">C269+I269</f>
        <v>0</v>
      </c>
      <c r="C269" s="149"/>
      <c r="D269" s="149"/>
      <c r="E269" s="149"/>
      <c r="F269" s="149"/>
      <c r="G269" s="143"/>
      <c r="H269" s="149"/>
      <c r="I269" s="150"/>
    </row>
    <row r="270" customFormat="false" ht="24.75" hidden="false" customHeight="true" outlineLevel="0" collapsed="false">
      <c r="A270" s="148" t="s">
        <v>409</v>
      </c>
      <c r="B270" s="149" t="n">
        <f aca="false">C270+I270</f>
        <v>0</v>
      </c>
      <c r="C270" s="149"/>
      <c r="D270" s="149"/>
      <c r="E270" s="149"/>
      <c r="F270" s="149"/>
      <c r="G270" s="143"/>
      <c r="H270" s="149"/>
      <c r="I270" s="150"/>
    </row>
    <row r="271" customFormat="false" ht="24.75" hidden="false" customHeight="true" outlineLevel="0" collapsed="false">
      <c r="A271" s="148" t="s">
        <v>410</v>
      </c>
      <c r="B271" s="149" t="n">
        <f aca="false">C271+I271</f>
        <v>0</v>
      </c>
      <c r="C271" s="149"/>
      <c r="D271" s="149"/>
      <c r="E271" s="149"/>
      <c r="F271" s="149"/>
      <c r="G271" s="143"/>
      <c r="H271" s="149"/>
      <c r="I271" s="150"/>
    </row>
    <row r="272" customFormat="false" ht="24.75" hidden="false" customHeight="true" outlineLevel="0" collapsed="false">
      <c r="A272" s="148" t="s">
        <v>412</v>
      </c>
      <c r="B272" s="149" t="n">
        <f aca="false">C272+I272</f>
        <v>50</v>
      </c>
      <c r="C272" s="149" t="n">
        <v>45</v>
      </c>
      <c r="D272" s="149" t="n">
        <f aca="false">SUM(E272:G272)</f>
        <v>39</v>
      </c>
      <c r="E272" s="149" t="n">
        <v>30</v>
      </c>
      <c r="F272" s="149"/>
      <c r="G272" s="143" t="n">
        <v>9</v>
      </c>
      <c r="H272" s="149" t="n">
        <v>6</v>
      </c>
      <c r="I272" s="150" t="n">
        <v>5</v>
      </c>
    </row>
    <row r="273" customFormat="false" ht="24.75" hidden="false" customHeight="true" outlineLevel="0" collapsed="false">
      <c r="A273" s="148" t="s">
        <v>858</v>
      </c>
      <c r="B273" s="149" t="n">
        <f aca="false">C273+I273</f>
        <v>0</v>
      </c>
      <c r="C273" s="149"/>
      <c r="D273" s="149"/>
      <c r="E273" s="149"/>
      <c r="F273" s="149"/>
      <c r="G273" s="143"/>
      <c r="H273" s="149"/>
      <c r="I273" s="150"/>
    </row>
    <row r="274" customFormat="false" ht="24.75" hidden="false" customHeight="true" outlineLevel="0" collapsed="false">
      <c r="A274" s="148" t="s">
        <v>413</v>
      </c>
      <c r="B274" s="149" t="n">
        <f aca="false">C274+I274</f>
        <v>0</v>
      </c>
      <c r="C274" s="149"/>
      <c r="D274" s="149"/>
      <c r="E274" s="149"/>
      <c r="F274" s="149"/>
      <c r="G274" s="143"/>
      <c r="H274" s="149"/>
      <c r="I274" s="150"/>
    </row>
    <row r="275" customFormat="false" ht="24.75" hidden="false" customHeight="true" outlineLevel="0" collapsed="false">
      <c r="A275" s="148" t="s">
        <v>859</v>
      </c>
      <c r="B275" s="149" t="n">
        <f aca="false">C275+I275</f>
        <v>69</v>
      </c>
      <c r="C275" s="149" t="n">
        <v>54</v>
      </c>
      <c r="D275" s="149"/>
      <c r="E275" s="149"/>
      <c r="F275" s="149"/>
      <c r="G275" s="143"/>
      <c r="H275" s="149" t="n">
        <v>54</v>
      </c>
      <c r="I275" s="150" t="n">
        <v>15</v>
      </c>
    </row>
    <row r="276" customFormat="false" ht="24.75" hidden="false" customHeight="true" outlineLevel="0" collapsed="false">
      <c r="A276" s="148" t="s">
        <v>415</v>
      </c>
      <c r="B276" s="149" t="n">
        <f aca="false">C276+I276</f>
        <v>0</v>
      </c>
      <c r="C276" s="149"/>
      <c r="D276" s="149"/>
      <c r="E276" s="149"/>
      <c r="F276" s="149"/>
      <c r="G276" s="143"/>
      <c r="H276" s="149"/>
      <c r="I276" s="150"/>
    </row>
    <row r="277" customFormat="false" ht="24.75" hidden="false" customHeight="true" outlineLevel="0" collapsed="false">
      <c r="A277" s="148" t="s">
        <v>860</v>
      </c>
      <c r="B277" s="149" t="n">
        <f aca="false">C277+I277</f>
        <v>0</v>
      </c>
      <c r="C277" s="149"/>
      <c r="D277" s="149"/>
      <c r="E277" s="149"/>
      <c r="F277" s="149"/>
      <c r="G277" s="143"/>
      <c r="H277" s="149"/>
      <c r="I277" s="150"/>
    </row>
    <row r="278" customFormat="false" ht="24.75" hidden="false" customHeight="true" outlineLevel="0" collapsed="false">
      <c r="A278" s="148" t="s">
        <v>861</v>
      </c>
      <c r="B278" s="149" t="n">
        <f aca="false">C278+I278</f>
        <v>0</v>
      </c>
      <c r="C278" s="149"/>
      <c r="D278" s="149"/>
      <c r="E278" s="149"/>
      <c r="F278" s="149"/>
      <c r="G278" s="143"/>
      <c r="H278" s="149"/>
      <c r="I278" s="150"/>
    </row>
    <row r="279" customFormat="false" ht="24.75" hidden="false" customHeight="true" outlineLevel="0" collapsed="false">
      <c r="A279" s="148" t="s">
        <v>416</v>
      </c>
      <c r="B279" s="149" t="n">
        <f aca="false">C279+I279</f>
        <v>0</v>
      </c>
      <c r="C279" s="149"/>
      <c r="D279" s="149"/>
      <c r="E279" s="149"/>
      <c r="F279" s="149"/>
      <c r="G279" s="143"/>
      <c r="H279" s="149"/>
      <c r="I279" s="150"/>
    </row>
    <row r="280" customFormat="false" ht="24.75" hidden="false" customHeight="true" outlineLevel="0" collapsed="false">
      <c r="A280" s="148" t="s">
        <v>417</v>
      </c>
      <c r="B280" s="149" t="n">
        <f aca="false">C280+I280</f>
        <v>0</v>
      </c>
      <c r="C280" s="149"/>
      <c r="D280" s="149"/>
      <c r="E280" s="149"/>
      <c r="F280" s="149"/>
      <c r="G280" s="143"/>
      <c r="H280" s="149"/>
      <c r="I280" s="150"/>
    </row>
    <row r="281" customFormat="false" ht="24.75" hidden="false" customHeight="true" outlineLevel="0" collapsed="false">
      <c r="A281" s="148" t="s">
        <v>862</v>
      </c>
      <c r="B281" s="149" t="n">
        <f aca="false">C281+I281</f>
        <v>0</v>
      </c>
      <c r="C281" s="149"/>
      <c r="D281" s="149"/>
      <c r="E281" s="149"/>
      <c r="F281" s="149"/>
      <c r="G281" s="143"/>
      <c r="H281" s="149"/>
      <c r="I281" s="150"/>
    </row>
    <row r="282" customFormat="false" ht="24.75" hidden="false" customHeight="true" outlineLevel="0" collapsed="false">
      <c r="A282" s="148" t="s">
        <v>419</v>
      </c>
      <c r="B282" s="149" t="n">
        <f aca="false">C282+I282</f>
        <v>0</v>
      </c>
      <c r="C282" s="149"/>
      <c r="D282" s="149"/>
      <c r="E282" s="149"/>
      <c r="F282" s="149"/>
      <c r="G282" s="143"/>
      <c r="H282" s="149"/>
      <c r="I282" s="150"/>
    </row>
    <row r="283" customFormat="false" ht="24.75" hidden="false" customHeight="true" outlineLevel="0" collapsed="false">
      <c r="A283" s="148" t="s">
        <v>420</v>
      </c>
      <c r="B283" s="149" t="n">
        <f aca="false">C283+I283</f>
        <v>0</v>
      </c>
      <c r="C283" s="149"/>
      <c r="D283" s="149"/>
      <c r="E283" s="149"/>
      <c r="F283" s="149"/>
      <c r="G283" s="143"/>
      <c r="H283" s="149"/>
      <c r="I283" s="150"/>
    </row>
    <row r="284" customFormat="false" ht="24.75" hidden="false" customHeight="true" outlineLevel="0" collapsed="false">
      <c r="A284" s="148" t="s">
        <v>863</v>
      </c>
      <c r="B284" s="149" t="n">
        <f aca="false">C284+I284</f>
        <v>0</v>
      </c>
      <c r="C284" s="149"/>
      <c r="D284" s="149"/>
      <c r="E284" s="149"/>
      <c r="F284" s="149"/>
      <c r="G284" s="143"/>
      <c r="H284" s="149"/>
      <c r="I284" s="150"/>
    </row>
    <row r="285" customFormat="false" ht="24.75" hidden="false" customHeight="true" outlineLevel="0" collapsed="false">
      <c r="A285" s="148" t="s">
        <v>864</v>
      </c>
      <c r="B285" s="149" t="n">
        <f aca="false">C285+I285</f>
        <v>0</v>
      </c>
      <c r="C285" s="149"/>
      <c r="D285" s="149"/>
      <c r="E285" s="149"/>
      <c r="F285" s="149"/>
      <c r="G285" s="143"/>
      <c r="H285" s="149"/>
      <c r="I285" s="150"/>
    </row>
    <row r="286" customFormat="false" ht="24.75" hidden="false" customHeight="true" outlineLevel="0" collapsed="false">
      <c r="A286" s="148" t="s">
        <v>422</v>
      </c>
      <c r="B286" s="149" t="n">
        <f aca="false">C286+I286</f>
        <v>0</v>
      </c>
      <c r="C286" s="149"/>
      <c r="D286" s="149"/>
      <c r="E286" s="149"/>
      <c r="F286" s="149"/>
      <c r="G286" s="143"/>
      <c r="H286" s="149"/>
      <c r="I286" s="150"/>
    </row>
    <row r="287" customFormat="false" ht="24.75" hidden="false" customHeight="true" outlineLevel="0" collapsed="false">
      <c r="A287" s="148" t="s">
        <v>423</v>
      </c>
      <c r="B287" s="149" t="n">
        <f aca="false">C287+I287</f>
        <v>0</v>
      </c>
      <c r="C287" s="149"/>
      <c r="D287" s="149"/>
      <c r="E287" s="149"/>
      <c r="F287" s="149"/>
      <c r="G287" s="143"/>
      <c r="H287" s="149"/>
      <c r="I287" s="150"/>
    </row>
    <row r="288" customFormat="false" ht="24.75" hidden="false" customHeight="true" outlineLevel="0" collapsed="false">
      <c r="A288" s="148" t="s">
        <v>424</v>
      </c>
      <c r="B288" s="149" t="n">
        <f aca="false">C288+I288</f>
        <v>0</v>
      </c>
      <c r="C288" s="149"/>
      <c r="D288" s="149"/>
      <c r="E288" s="149"/>
      <c r="F288" s="149"/>
      <c r="G288" s="143"/>
      <c r="H288" s="149"/>
      <c r="I288" s="150"/>
    </row>
    <row r="289" customFormat="false" ht="24.75" hidden="false" customHeight="true" outlineLevel="0" collapsed="false">
      <c r="A289" s="148" t="s">
        <v>425</v>
      </c>
      <c r="B289" s="149" t="n">
        <f aca="false">C289+I289</f>
        <v>10</v>
      </c>
      <c r="C289" s="149" t="n">
        <f aca="false">D289+H289</f>
        <v>10</v>
      </c>
      <c r="D289" s="149"/>
      <c r="E289" s="149"/>
      <c r="F289" s="149"/>
      <c r="G289" s="143"/>
      <c r="H289" s="149" t="n">
        <v>10</v>
      </c>
      <c r="I289" s="150"/>
    </row>
    <row r="290" customFormat="false" ht="24.75" hidden="false" customHeight="true" outlineLevel="0" collapsed="false">
      <c r="A290" s="148" t="s">
        <v>426</v>
      </c>
      <c r="B290" s="149" t="n">
        <f aca="false">C290+I290</f>
        <v>0</v>
      </c>
      <c r="C290" s="149"/>
      <c r="D290" s="149"/>
      <c r="E290" s="149"/>
      <c r="F290" s="149"/>
      <c r="G290" s="143"/>
      <c r="H290" s="149"/>
      <c r="I290" s="150"/>
    </row>
    <row r="291" customFormat="false" ht="24.75" hidden="false" customHeight="true" outlineLevel="0" collapsed="false">
      <c r="A291" s="148" t="s">
        <v>865</v>
      </c>
      <c r="B291" s="149" t="n">
        <f aca="false">C291+I291</f>
        <v>0</v>
      </c>
      <c r="C291" s="149"/>
      <c r="D291" s="149"/>
      <c r="E291" s="149"/>
      <c r="F291" s="149"/>
      <c r="G291" s="143"/>
      <c r="H291" s="149"/>
      <c r="I291" s="150"/>
    </row>
    <row r="292" customFormat="false" ht="24.75" hidden="false" customHeight="true" outlineLevel="0" collapsed="false">
      <c r="A292" s="148" t="s">
        <v>428</v>
      </c>
      <c r="B292" s="149" t="n">
        <f aca="false">C292+I292</f>
        <v>0</v>
      </c>
      <c r="C292" s="149"/>
      <c r="D292" s="149"/>
      <c r="E292" s="149"/>
      <c r="F292" s="149"/>
      <c r="G292" s="143"/>
      <c r="H292" s="149"/>
      <c r="I292" s="150"/>
    </row>
    <row r="293" customFormat="false" ht="24.75" hidden="false" customHeight="true" outlineLevel="0" collapsed="false">
      <c r="A293" s="148" t="s">
        <v>429</v>
      </c>
      <c r="B293" s="149" t="n">
        <f aca="false">C293+I293</f>
        <v>0</v>
      </c>
      <c r="C293" s="149"/>
      <c r="D293" s="149"/>
      <c r="E293" s="149"/>
      <c r="F293" s="149"/>
      <c r="G293" s="143"/>
      <c r="H293" s="149"/>
      <c r="I293" s="150"/>
    </row>
    <row r="294" customFormat="false" ht="24.75" hidden="false" customHeight="true" outlineLevel="0" collapsed="false">
      <c r="A294" s="148" t="s">
        <v>430</v>
      </c>
      <c r="B294" s="149" t="n">
        <f aca="false">C294+I294</f>
        <v>10</v>
      </c>
      <c r="C294" s="149" t="n">
        <v>10</v>
      </c>
      <c r="D294" s="149"/>
      <c r="E294" s="149"/>
      <c r="F294" s="149"/>
      <c r="G294" s="143"/>
      <c r="H294" s="149" t="n">
        <v>10</v>
      </c>
      <c r="I294" s="150"/>
    </row>
    <row r="295" customFormat="false" ht="24.75" hidden="false" customHeight="true" outlineLevel="0" collapsed="false">
      <c r="A295" s="148" t="s">
        <v>431</v>
      </c>
      <c r="B295" s="149" t="n">
        <f aca="false">C295+I295</f>
        <v>0</v>
      </c>
      <c r="C295" s="149"/>
      <c r="D295" s="149"/>
      <c r="E295" s="149"/>
      <c r="F295" s="149"/>
      <c r="G295" s="143"/>
      <c r="H295" s="149"/>
      <c r="I295" s="150"/>
    </row>
    <row r="296" customFormat="false" ht="24.75" hidden="false" customHeight="true" outlineLevel="0" collapsed="false">
      <c r="A296" s="148" t="s">
        <v>866</v>
      </c>
      <c r="B296" s="149" t="n">
        <f aca="false">C296+I296</f>
        <v>0</v>
      </c>
      <c r="C296" s="149"/>
      <c r="D296" s="149"/>
      <c r="E296" s="149"/>
      <c r="F296" s="149"/>
      <c r="G296" s="143"/>
      <c r="H296" s="149"/>
      <c r="I296" s="150"/>
    </row>
    <row r="297" customFormat="false" ht="24.75" hidden="false" customHeight="true" outlineLevel="0" collapsed="false">
      <c r="A297" s="148" t="s">
        <v>867</v>
      </c>
      <c r="B297" s="149" t="n">
        <f aca="false">C297+I297</f>
        <v>0</v>
      </c>
      <c r="C297" s="149"/>
      <c r="D297" s="149"/>
      <c r="E297" s="149"/>
      <c r="F297" s="149"/>
      <c r="G297" s="143"/>
      <c r="H297" s="149"/>
      <c r="I297" s="150"/>
    </row>
    <row r="298" customFormat="false" ht="24.75" hidden="false" customHeight="true" outlineLevel="0" collapsed="false">
      <c r="A298" s="148" t="s">
        <v>868</v>
      </c>
      <c r="B298" s="149" t="n">
        <f aca="false">C298+I298</f>
        <v>0</v>
      </c>
      <c r="C298" s="149"/>
      <c r="D298" s="149"/>
      <c r="E298" s="149"/>
      <c r="F298" s="149"/>
      <c r="G298" s="143"/>
      <c r="H298" s="149"/>
      <c r="I298" s="150"/>
    </row>
    <row r="299" customFormat="false" ht="24.75" hidden="false" customHeight="true" outlineLevel="0" collapsed="false">
      <c r="A299" s="148" t="s">
        <v>869</v>
      </c>
      <c r="B299" s="149" t="n">
        <f aca="false">C299+I299</f>
        <v>0</v>
      </c>
      <c r="C299" s="149"/>
      <c r="D299" s="149"/>
      <c r="E299" s="149"/>
      <c r="F299" s="149"/>
      <c r="G299" s="143"/>
      <c r="H299" s="149"/>
      <c r="I299" s="150"/>
    </row>
    <row r="300" customFormat="false" ht="24.75" hidden="false" customHeight="true" outlineLevel="0" collapsed="false">
      <c r="A300" s="148" t="s">
        <v>432</v>
      </c>
      <c r="B300" s="149" t="n">
        <f aca="false">C300+I300</f>
        <v>0</v>
      </c>
      <c r="C300" s="149"/>
      <c r="D300" s="149"/>
      <c r="E300" s="149"/>
      <c r="F300" s="149"/>
      <c r="G300" s="143"/>
      <c r="H300" s="149"/>
      <c r="I300" s="150"/>
    </row>
    <row r="301" customFormat="false" ht="24.75" hidden="false" customHeight="true" outlineLevel="0" collapsed="false">
      <c r="A301" s="148" t="s">
        <v>433</v>
      </c>
      <c r="B301" s="149" t="n">
        <f aca="false">C301+I301</f>
        <v>120</v>
      </c>
      <c r="C301" s="149" t="n">
        <f aca="false">D301+H301</f>
        <v>120</v>
      </c>
      <c r="D301" s="149"/>
      <c r="E301" s="149"/>
      <c r="F301" s="149"/>
      <c r="G301" s="143"/>
      <c r="H301" s="149" t="n">
        <v>120</v>
      </c>
      <c r="I301" s="150"/>
    </row>
    <row r="302" customFormat="false" ht="24.75" hidden="false" customHeight="true" outlineLevel="0" collapsed="false">
      <c r="A302" s="148" t="s">
        <v>434</v>
      </c>
      <c r="B302" s="149" t="n">
        <f aca="false">C302+I302</f>
        <v>120</v>
      </c>
      <c r="C302" s="149" t="n">
        <v>120</v>
      </c>
      <c r="D302" s="149"/>
      <c r="E302" s="149"/>
      <c r="F302" s="149"/>
      <c r="G302" s="143"/>
      <c r="H302" s="149" t="n">
        <v>120</v>
      </c>
      <c r="I302" s="150"/>
    </row>
    <row r="303" s="147" customFormat="true" ht="24.75" hidden="false" customHeight="true" outlineLevel="0" collapsed="false">
      <c r="A303" s="133" t="s">
        <v>42</v>
      </c>
      <c r="B303" s="146" t="e">
        <f aca="false">C303+I303</f>
        <v>#VALUE!</v>
      </c>
      <c r="C303" s="146" t="e">
        <f aca="false">C304+C314+C323+C325+C331+C333+#REF!+C336+C341+C345+C347+C350+C354+C357+C359+C361</f>
        <v>#VALUE!</v>
      </c>
      <c r="D303" s="146" t="e">
        <f aca="false">D304+D314+D323+D325+D331+D333+#REF!+D336+D341+D345+D347+D350+D354+D357+D359+D361</f>
        <v>#VALUE!</v>
      </c>
      <c r="E303" s="146" t="e">
        <f aca="false">E304+E314+E323+E325+E331+E333+#REF!+E336+E341+E345+E347+E350+E354+E357+E359+E361</f>
        <v>#VALUE!</v>
      </c>
      <c r="F303" s="146" t="e">
        <f aca="false">F304+F314+F323+F325+F331+F333+#REF!+F336+F341+F345+F347+F350+F354+F357+F359+F361</f>
        <v>#VALUE!</v>
      </c>
      <c r="G303" s="146" t="e">
        <f aca="false">G304+G314+G323+G325+G331+G333+#REF!+G336+G341+G345+G347+G350+G354+G357+G359+G361</f>
        <v>#VALUE!</v>
      </c>
      <c r="H303" s="146" t="e">
        <f aca="false">H304+H314+H323+H325+H331+H333+#REF!+H336+H341+H345+H347+H350+H354+H357+H359+H361</f>
        <v>#VALUE!</v>
      </c>
      <c r="I303" s="146" t="e">
        <f aca="false">I304+I314+I323+I325+I331+I333+#REF!+I336+I341+I345+I347+I350+I354+I357+I359+I361</f>
        <v>#VALUE!</v>
      </c>
    </row>
    <row r="304" customFormat="false" ht="24.75" hidden="false" customHeight="true" outlineLevel="0" collapsed="false">
      <c r="A304" s="148" t="s">
        <v>435</v>
      </c>
      <c r="B304" s="149" t="n">
        <f aca="false">C304+I304</f>
        <v>0</v>
      </c>
      <c r="C304" s="149"/>
      <c r="D304" s="149"/>
      <c r="E304" s="149"/>
      <c r="F304" s="149"/>
      <c r="G304" s="143"/>
      <c r="H304" s="149"/>
      <c r="I304" s="150"/>
    </row>
    <row r="305" customFormat="false" ht="24.75" hidden="false" customHeight="true" outlineLevel="0" collapsed="false">
      <c r="A305" s="148" t="s">
        <v>870</v>
      </c>
      <c r="B305" s="149" t="n">
        <f aca="false">C305+I305</f>
        <v>0</v>
      </c>
      <c r="C305" s="149"/>
      <c r="D305" s="149"/>
      <c r="E305" s="149"/>
      <c r="F305" s="149"/>
      <c r="G305" s="143"/>
      <c r="H305" s="149"/>
      <c r="I305" s="150"/>
    </row>
    <row r="306" customFormat="false" ht="24.75" hidden="false" customHeight="true" outlineLevel="0" collapsed="false">
      <c r="A306" s="148" t="s">
        <v>871</v>
      </c>
      <c r="B306" s="149" t="n">
        <f aca="false">C306+I306</f>
        <v>0</v>
      </c>
      <c r="C306" s="149"/>
      <c r="D306" s="149"/>
      <c r="E306" s="149"/>
      <c r="F306" s="149"/>
      <c r="G306" s="143"/>
      <c r="H306" s="149"/>
      <c r="I306" s="150"/>
    </row>
    <row r="307" customFormat="false" ht="24.75" hidden="false" customHeight="true" outlineLevel="0" collapsed="false">
      <c r="A307" s="148" t="s">
        <v>872</v>
      </c>
      <c r="B307" s="149" t="n">
        <f aca="false">C307+I307</f>
        <v>0</v>
      </c>
      <c r="C307" s="149"/>
      <c r="D307" s="149"/>
      <c r="E307" s="149"/>
      <c r="F307" s="149"/>
      <c r="G307" s="143"/>
      <c r="H307" s="149"/>
      <c r="I307" s="150"/>
    </row>
    <row r="308" customFormat="false" ht="24.75" hidden="false" customHeight="true" outlineLevel="0" collapsed="false">
      <c r="A308" s="148" t="s">
        <v>439</v>
      </c>
      <c r="B308" s="149" t="n">
        <f aca="false">C308+I308</f>
        <v>0</v>
      </c>
      <c r="C308" s="149"/>
      <c r="D308" s="149"/>
      <c r="E308" s="149"/>
      <c r="F308" s="149"/>
      <c r="G308" s="143"/>
      <c r="H308" s="149"/>
      <c r="I308" s="150"/>
    </row>
    <row r="309" customFormat="false" ht="24.75" hidden="false" customHeight="true" outlineLevel="0" collapsed="false">
      <c r="A309" s="148" t="s">
        <v>440</v>
      </c>
      <c r="B309" s="149" t="n">
        <f aca="false">C309+I309</f>
        <v>0</v>
      </c>
      <c r="C309" s="149"/>
      <c r="D309" s="149"/>
      <c r="E309" s="149"/>
      <c r="F309" s="149"/>
      <c r="G309" s="143"/>
      <c r="H309" s="149"/>
      <c r="I309" s="150"/>
    </row>
    <row r="310" customFormat="false" ht="24.75" hidden="false" customHeight="true" outlineLevel="0" collapsed="false">
      <c r="A310" s="148" t="s">
        <v>873</v>
      </c>
      <c r="B310" s="149" t="n">
        <f aca="false">C310+I310</f>
        <v>0</v>
      </c>
      <c r="C310" s="149"/>
      <c r="D310" s="149"/>
      <c r="E310" s="149"/>
      <c r="F310" s="149"/>
      <c r="G310" s="143"/>
      <c r="H310" s="149"/>
      <c r="I310" s="150"/>
    </row>
    <row r="311" customFormat="false" ht="24.75" hidden="false" customHeight="true" outlineLevel="0" collapsed="false">
      <c r="A311" s="148" t="s">
        <v>442</v>
      </c>
      <c r="B311" s="149" t="n">
        <f aca="false">C311+I311</f>
        <v>0</v>
      </c>
      <c r="C311" s="149"/>
      <c r="D311" s="149"/>
      <c r="E311" s="149"/>
      <c r="F311" s="149"/>
      <c r="G311" s="143"/>
      <c r="H311" s="149"/>
      <c r="I311" s="150"/>
    </row>
    <row r="312" customFormat="false" ht="24.75" hidden="false" customHeight="true" outlineLevel="0" collapsed="false">
      <c r="A312" s="148" t="s">
        <v>444</v>
      </c>
      <c r="B312" s="149" t="n">
        <f aca="false">C312+I312</f>
        <v>0</v>
      </c>
      <c r="C312" s="149"/>
      <c r="D312" s="149"/>
      <c r="E312" s="149"/>
      <c r="F312" s="149"/>
      <c r="G312" s="143"/>
      <c r="H312" s="149"/>
      <c r="I312" s="150"/>
    </row>
    <row r="313" customFormat="false" ht="24.75" hidden="false" customHeight="true" outlineLevel="0" collapsed="false">
      <c r="A313" s="148" t="s">
        <v>446</v>
      </c>
      <c r="B313" s="149" t="n">
        <f aca="false">C313+I313</f>
        <v>0</v>
      </c>
      <c r="C313" s="149"/>
      <c r="D313" s="149"/>
      <c r="E313" s="149"/>
      <c r="F313" s="149"/>
      <c r="G313" s="143"/>
      <c r="H313" s="149"/>
      <c r="I313" s="150"/>
    </row>
    <row r="314" customFormat="false" ht="24.75" hidden="false" customHeight="true" outlineLevel="0" collapsed="false">
      <c r="A314" s="148" t="s">
        <v>447</v>
      </c>
      <c r="B314" s="149" t="n">
        <f aca="false">C314+I314</f>
        <v>12</v>
      </c>
      <c r="C314" s="149" t="n">
        <f aca="false">D314+H314</f>
        <v>12</v>
      </c>
      <c r="D314" s="149" t="n">
        <f aca="false">SUM(E314:G314)</f>
        <v>12</v>
      </c>
      <c r="E314" s="149" t="n">
        <v>10</v>
      </c>
      <c r="F314" s="149"/>
      <c r="G314" s="143" t="n">
        <v>2</v>
      </c>
      <c r="H314" s="149"/>
      <c r="I314" s="150"/>
    </row>
    <row r="315" customFormat="false" ht="24.75" hidden="false" customHeight="true" outlineLevel="0" collapsed="false">
      <c r="A315" s="148" t="s">
        <v>874</v>
      </c>
      <c r="B315" s="149" t="n">
        <f aca="false">C315+I315</f>
        <v>0</v>
      </c>
      <c r="C315" s="149"/>
      <c r="D315" s="149"/>
      <c r="E315" s="149"/>
      <c r="F315" s="149"/>
      <c r="G315" s="143"/>
      <c r="H315" s="149"/>
      <c r="I315" s="150"/>
    </row>
    <row r="316" customFormat="false" ht="24.75" hidden="false" customHeight="true" outlineLevel="0" collapsed="false">
      <c r="A316" s="148" t="s">
        <v>875</v>
      </c>
      <c r="B316" s="149" t="n">
        <f aca="false">C316+I316</f>
        <v>0</v>
      </c>
      <c r="C316" s="149"/>
      <c r="D316" s="149"/>
      <c r="E316" s="149"/>
      <c r="F316" s="149"/>
      <c r="G316" s="143"/>
      <c r="H316" s="149"/>
      <c r="I316" s="150"/>
    </row>
    <row r="317" customFormat="false" ht="24.75" hidden="false" customHeight="true" outlineLevel="0" collapsed="false">
      <c r="A317" s="148" t="s">
        <v>449</v>
      </c>
      <c r="B317" s="149" t="n">
        <f aca="false">C317+I317</f>
        <v>0</v>
      </c>
      <c r="C317" s="149"/>
      <c r="D317" s="149"/>
      <c r="E317" s="149"/>
      <c r="F317" s="149"/>
      <c r="G317" s="143"/>
      <c r="H317" s="149"/>
      <c r="I317" s="150"/>
    </row>
    <row r="318" customFormat="false" ht="24.75" hidden="false" customHeight="true" outlineLevel="0" collapsed="false">
      <c r="A318" s="148" t="s">
        <v>450</v>
      </c>
      <c r="B318" s="149" t="n">
        <f aca="false">C318+I318</f>
        <v>0</v>
      </c>
      <c r="C318" s="149"/>
      <c r="D318" s="149"/>
      <c r="E318" s="149"/>
      <c r="F318" s="149"/>
      <c r="G318" s="143"/>
      <c r="H318" s="149"/>
      <c r="I318" s="150"/>
    </row>
    <row r="319" customFormat="false" ht="24.75" hidden="false" customHeight="true" outlineLevel="0" collapsed="false">
      <c r="A319" s="148" t="s">
        <v>451</v>
      </c>
      <c r="B319" s="149" t="n">
        <f aca="false">C319+I319</f>
        <v>0</v>
      </c>
      <c r="C319" s="149"/>
      <c r="D319" s="149"/>
      <c r="E319" s="149"/>
      <c r="F319" s="149"/>
      <c r="G319" s="143"/>
      <c r="H319" s="149"/>
      <c r="I319" s="150"/>
    </row>
    <row r="320" customFormat="false" ht="24.75" hidden="false" customHeight="true" outlineLevel="0" collapsed="false">
      <c r="A320" s="148" t="s">
        <v>452</v>
      </c>
      <c r="B320" s="149" t="n">
        <f aca="false">C320+I320</f>
        <v>0</v>
      </c>
      <c r="C320" s="149"/>
      <c r="D320" s="149"/>
      <c r="E320" s="149"/>
      <c r="F320" s="149"/>
      <c r="G320" s="143"/>
      <c r="H320" s="149"/>
      <c r="I320" s="150"/>
    </row>
    <row r="321" customFormat="false" ht="24.75" hidden="false" customHeight="true" outlineLevel="0" collapsed="false">
      <c r="A321" s="148" t="s">
        <v>453</v>
      </c>
      <c r="B321" s="149" t="n">
        <f aca="false">C321+I321</f>
        <v>0</v>
      </c>
      <c r="C321" s="149"/>
      <c r="D321" s="149"/>
      <c r="E321" s="149"/>
      <c r="F321" s="149"/>
      <c r="G321" s="143"/>
      <c r="H321" s="149"/>
      <c r="I321" s="150"/>
    </row>
    <row r="322" customFormat="false" ht="24.75" hidden="false" customHeight="true" outlineLevel="0" collapsed="false">
      <c r="A322" s="148" t="s">
        <v>454</v>
      </c>
      <c r="B322" s="149" t="n">
        <f aca="false">C322+I322</f>
        <v>12</v>
      </c>
      <c r="C322" s="149" t="n">
        <v>12</v>
      </c>
      <c r="D322" s="149" t="n">
        <f aca="false">SUM(E322:G322)</f>
        <v>12</v>
      </c>
      <c r="E322" s="149" t="n">
        <v>10</v>
      </c>
      <c r="F322" s="149"/>
      <c r="G322" s="143" t="n">
        <v>2</v>
      </c>
      <c r="H322" s="149"/>
      <c r="I322" s="150"/>
    </row>
    <row r="323" customFormat="false" ht="24.75" hidden="false" customHeight="true" outlineLevel="0" collapsed="false">
      <c r="A323" s="148" t="s">
        <v>455</v>
      </c>
      <c r="B323" s="149" t="n">
        <f aca="false">C323+I323</f>
        <v>550</v>
      </c>
      <c r="C323" s="149" t="n">
        <f aca="false">D323+H323</f>
        <v>550</v>
      </c>
      <c r="D323" s="149"/>
      <c r="E323" s="149"/>
      <c r="F323" s="149"/>
      <c r="G323" s="143"/>
      <c r="H323" s="149" t="n">
        <v>550</v>
      </c>
      <c r="I323" s="150"/>
    </row>
    <row r="324" customFormat="false" ht="24.75" hidden="false" customHeight="true" outlineLevel="0" collapsed="false">
      <c r="A324" s="148" t="s">
        <v>456</v>
      </c>
      <c r="B324" s="149" t="n">
        <f aca="false">C324+I324</f>
        <v>550</v>
      </c>
      <c r="C324" s="149" t="n">
        <v>550</v>
      </c>
      <c r="D324" s="149"/>
      <c r="E324" s="149"/>
      <c r="F324" s="149"/>
      <c r="G324" s="143"/>
      <c r="H324" s="149" t="n">
        <v>550</v>
      </c>
      <c r="I324" s="150"/>
    </row>
    <row r="325" customFormat="false" ht="24.75" hidden="false" customHeight="true" outlineLevel="0" collapsed="false">
      <c r="A325" s="148" t="s">
        <v>458</v>
      </c>
      <c r="B325" s="149" t="n">
        <f aca="false">C325+I325</f>
        <v>400</v>
      </c>
      <c r="C325" s="149" t="n">
        <f aca="false">D325+H325</f>
        <v>400</v>
      </c>
      <c r="D325" s="149" t="n">
        <f aca="false">SUM(E325:G325)</f>
        <v>400</v>
      </c>
      <c r="E325" s="149" t="n">
        <v>0</v>
      </c>
      <c r="F325" s="149" t="n">
        <v>400</v>
      </c>
      <c r="G325" s="143"/>
      <c r="H325" s="149"/>
      <c r="I325" s="150"/>
    </row>
    <row r="326" customFormat="false" ht="24.75" hidden="false" customHeight="true" outlineLevel="0" collapsed="false">
      <c r="A326" s="148" t="s">
        <v>459</v>
      </c>
      <c r="B326" s="149" t="n">
        <f aca="false">C326+I326</f>
        <v>70</v>
      </c>
      <c r="C326" s="149" t="n">
        <v>70</v>
      </c>
      <c r="D326" s="149" t="n">
        <f aca="false">SUM(E326:G326)</f>
        <v>70</v>
      </c>
      <c r="E326" s="149"/>
      <c r="F326" s="149" t="n">
        <v>70</v>
      </c>
      <c r="G326" s="143"/>
      <c r="H326" s="149"/>
      <c r="I326" s="150"/>
    </row>
    <row r="327" customFormat="false" ht="24.75" hidden="false" customHeight="true" outlineLevel="0" collapsed="false">
      <c r="A327" s="148" t="s">
        <v>460</v>
      </c>
      <c r="B327" s="149" t="n">
        <f aca="false">C327+I327</f>
        <v>200</v>
      </c>
      <c r="C327" s="149" t="n">
        <v>200</v>
      </c>
      <c r="D327" s="149" t="n">
        <f aca="false">SUM(E327:G327)</f>
        <v>200</v>
      </c>
      <c r="E327" s="149"/>
      <c r="F327" s="149" t="n">
        <v>200</v>
      </c>
      <c r="G327" s="143"/>
      <c r="H327" s="149"/>
      <c r="I327" s="150"/>
    </row>
    <row r="328" customFormat="false" ht="24.75" hidden="false" customHeight="true" outlineLevel="0" collapsed="false">
      <c r="A328" s="148" t="s">
        <v>876</v>
      </c>
      <c r="B328" s="149" t="n">
        <f aca="false">C328+I328</f>
        <v>0</v>
      </c>
      <c r="C328" s="149"/>
      <c r="D328" s="149"/>
      <c r="E328" s="149"/>
      <c r="F328" s="149"/>
      <c r="G328" s="143"/>
      <c r="H328" s="149"/>
      <c r="I328" s="150"/>
    </row>
    <row r="329" customFormat="false" ht="24.75" hidden="false" customHeight="true" outlineLevel="0" collapsed="false">
      <c r="A329" s="148" t="s">
        <v>877</v>
      </c>
      <c r="B329" s="149" t="n">
        <f aca="false">C329+I329</f>
        <v>0</v>
      </c>
      <c r="C329" s="149"/>
      <c r="D329" s="149"/>
      <c r="E329" s="149"/>
      <c r="F329" s="149"/>
      <c r="G329" s="143"/>
      <c r="H329" s="149"/>
      <c r="I329" s="150"/>
    </row>
    <row r="330" customFormat="false" ht="24.75" hidden="false" customHeight="true" outlineLevel="0" collapsed="false">
      <c r="A330" s="148" t="s">
        <v>878</v>
      </c>
      <c r="B330" s="149" t="n">
        <f aca="false">C330+I330</f>
        <v>130</v>
      </c>
      <c r="C330" s="149" t="n">
        <v>130</v>
      </c>
      <c r="D330" s="149" t="n">
        <f aca="false">SUM(E330:G330)</f>
        <v>130</v>
      </c>
      <c r="E330" s="149"/>
      <c r="F330" s="149" t="n">
        <v>130</v>
      </c>
      <c r="G330" s="143"/>
      <c r="H330" s="149"/>
      <c r="I330" s="150"/>
    </row>
    <row r="331" customFormat="false" ht="24.75" hidden="false" customHeight="true" outlineLevel="0" collapsed="false">
      <c r="A331" s="148" t="s">
        <v>461</v>
      </c>
      <c r="B331" s="149" t="n">
        <f aca="false">C331+I331</f>
        <v>0</v>
      </c>
      <c r="C331" s="149"/>
      <c r="D331" s="149"/>
      <c r="E331" s="149"/>
      <c r="F331" s="149"/>
      <c r="G331" s="143"/>
      <c r="H331" s="149"/>
      <c r="I331" s="150"/>
    </row>
    <row r="332" customFormat="false" ht="24.75" hidden="false" customHeight="true" outlineLevel="0" collapsed="false">
      <c r="A332" s="148" t="s">
        <v>879</v>
      </c>
      <c r="B332" s="149" t="n">
        <f aca="false">C332+I332</f>
        <v>0</v>
      </c>
      <c r="C332" s="149"/>
      <c r="D332" s="149"/>
      <c r="E332" s="149"/>
      <c r="F332" s="149"/>
      <c r="G332" s="143"/>
      <c r="H332" s="149"/>
      <c r="I332" s="150"/>
    </row>
    <row r="333" customFormat="false" ht="24.75" hidden="false" customHeight="true" outlineLevel="0" collapsed="false">
      <c r="A333" s="148" t="s">
        <v>464</v>
      </c>
      <c r="B333" s="149" t="n">
        <f aca="false">C333+I333</f>
        <v>100</v>
      </c>
      <c r="C333" s="149" t="n">
        <v>45</v>
      </c>
      <c r="D333" s="149"/>
      <c r="E333" s="149"/>
      <c r="F333" s="149"/>
      <c r="G333" s="143"/>
      <c r="H333" s="149" t="n">
        <v>45</v>
      </c>
      <c r="I333" s="150" t="n">
        <v>55</v>
      </c>
    </row>
    <row r="334" customFormat="false" ht="24.75" hidden="false" customHeight="true" outlineLevel="0" collapsed="false">
      <c r="A334" s="148" t="s">
        <v>465</v>
      </c>
      <c r="B334" s="149" t="n">
        <f aca="false">C334+I334</f>
        <v>0</v>
      </c>
      <c r="C334" s="149"/>
      <c r="D334" s="149"/>
      <c r="E334" s="149"/>
      <c r="F334" s="149"/>
      <c r="G334" s="143"/>
      <c r="H334" s="149"/>
      <c r="I334" s="150"/>
    </row>
    <row r="335" customFormat="false" ht="24.75" hidden="false" customHeight="true" outlineLevel="0" collapsed="false">
      <c r="A335" s="148" t="s">
        <v>466</v>
      </c>
      <c r="B335" s="149" t="n">
        <f aca="false">C335+I335</f>
        <v>100</v>
      </c>
      <c r="C335" s="149" t="n">
        <v>45</v>
      </c>
      <c r="D335" s="149"/>
      <c r="E335" s="149"/>
      <c r="F335" s="149"/>
      <c r="G335" s="143"/>
      <c r="H335" s="149" t="n">
        <v>45</v>
      </c>
      <c r="I335" s="150" t="n">
        <v>55</v>
      </c>
    </row>
    <row r="336" customFormat="false" ht="24.75" hidden="false" customHeight="true" outlineLevel="0" collapsed="false">
      <c r="A336" s="148" t="s">
        <v>467</v>
      </c>
      <c r="B336" s="149" t="n">
        <f aca="false">C336+I336</f>
        <v>27</v>
      </c>
      <c r="C336" s="149" t="n">
        <v>20</v>
      </c>
      <c r="D336" s="149"/>
      <c r="E336" s="149"/>
      <c r="F336" s="149"/>
      <c r="G336" s="143"/>
      <c r="H336" s="149" t="n">
        <v>20</v>
      </c>
      <c r="I336" s="150" t="n">
        <v>7</v>
      </c>
    </row>
    <row r="337" customFormat="false" ht="24.75" hidden="false" customHeight="true" outlineLevel="0" collapsed="false">
      <c r="A337" s="148" t="s">
        <v>468</v>
      </c>
      <c r="B337" s="149" t="n">
        <f aca="false">C337+I337</f>
        <v>27</v>
      </c>
      <c r="C337" s="149" t="n">
        <v>20</v>
      </c>
      <c r="D337" s="149"/>
      <c r="E337" s="149"/>
      <c r="F337" s="149"/>
      <c r="G337" s="143"/>
      <c r="H337" s="149" t="n">
        <v>20</v>
      </c>
      <c r="I337" s="150" t="n">
        <v>7</v>
      </c>
    </row>
    <row r="338" customFormat="false" ht="24.75" hidden="false" customHeight="true" outlineLevel="0" collapsed="false">
      <c r="A338" s="148" t="s">
        <v>880</v>
      </c>
      <c r="B338" s="149" t="n">
        <f aca="false">C338+I338</f>
        <v>0</v>
      </c>
      <c r="C338" s="149"/>
      <c r="D338" s="149"/>
      <c r="E338" s="149"/>
      <c r="F338" s="149"/>
      <c r="G338" s="143"/>
      <c r="H338" s="149"/>
      <c r="I338" s="150"/>
    </row>
    <row r="339" customFormat="false" ht="24.75" hidden="false" customHeight="true" outlineLevel="0" collapsed="false">
      <c r="A339" s="148" t="s">
        <v>471</v>
      </c>
      <c r="B339" s="149" t="n">
        <f aca="false">C339+I339</f>
        <v>0</v>
      </c>
      <c r="C339" s="149"/>
      <c r="D339" s="149"/>
      <c r="E339" s="149"/>
      <c r="F339" s="149"/>
      <c r="G339" s="143"/>
      <c r="H339" s="149"/>
      <c r="I339" s="150"/>
    </row>
    <row r="340" customFormat="false" ht="24.75" hidden="false" customHeight="true" outlineLevel="0" collapsed="false">
      <c r="A340" s="148" t="s">
        <v>881</v>
      </c>
      <c r="B340" s="149" t="n">
        <f aca="false">C340+I340</f>
        <v>0</v>
      </c>
      <c r="C340" s="149"/>
      <c r="D340" s="149"/>
      <c r="E340" s="149"/>
      <c r="F340" s="149"/>
      <c r="G340" s="143"/>
      <c r="H340" s="149"/>
      <c r="I340" s="150"/>
    </row>
    <row r="341" customFormat="false" ht="24.75" hidden="false" customHeight="true" outlineLevel="0" collapsed="false">
      <c r="A341" s="148" t="s">
        <v>472</v>
      </c>
      <c r="B341" s="149" t="n">
        <f aca="false">C341+I341</f>
        <v>13</v>
      </c>
      <c r="C341" s="149" t="n">
        <v>12</v>
      </c>
      <c r="D341" s="149"/>
      <c r="E341" s="149"/>
      <c r="F341" s="149"/>
      <c r="G341" s="143"/>
      <c r="H341" s="149" t="n">
        <v>12</v>
      </c>
      <c r="I341" s="150" t="n">
        <v>1</v>
      </c>
    </row>
    <row r="342" customFormat="false" ht="24.75" hidden="false" customHeight="true" outlineLevel="0" collapsed="false">
      <c r="A342" s="148" t="s">
        <v>882</v>
      </c>
      <c r="B342" s="149" t="n">
        <f aca="false">C342+I342</f>
        <v>0</v>
      </c>
      <c r="C342" s="149"/>
      <c r="D342" s="149"/>
      <c r="E342" s="149"/>
      <c r="F342" s="149"/>
      <c r="G342" s="143"/>
      <c r="H342" s="149"/>
      <c r="I342" s="150"/>
    </row>
    <row r="343" customFormat="false" ht="24.75" hidden="false" customHeight="true" outlineLevel="0" collapsed="false">
      <c r="A343" s="148" t="s">
        <v>475</v>
      </c>
      <c r="B343" s="149" t="n">
        <f aca="false">C343+I343</f>
        <v>0</v>
      </c>
      <c r="C343" s="149"/>
      <c r="D343" s="149"/>
      <c r="E343" s="149"/>
      <c r="F343" s="149"/>
      <c r="G343" s="143"/>
      <c r="H343" s="149"/>
      <c r="I343" s="150"/>
    </row>
    <row r="344" customFormat="false" ht="24.75" hidden="false" customHeight="true" outlineLevel="0" collapsed="false">
      <c r="A344" s="148" t="s">
        <v>477</v>
      </c>
      <c r="B344" s="149" t="n">
        <f aca="false">C344+I344</f>
        <v>13</v>
      </c>
      <c r="C344" s="149" t="n">
        <v>12</v>
      </c>
      <c r="D344" s="149"/>
      <c r="E344" s="149"/>
      <c r="F344" s="149"/>
      <c r="G344" s="143"/>
      <c r="H344" s="149" t="n">
        <v>12</v>
      </c>
      <c r="I344" s="150" t="n">
        <v>1</v>
      </c>
    </row>
    <row r="345" customFormat="false" ht="24.75" hidden="false" customHeight="true" outlineLevel="0" collapsed="false">
      <c r="A345" s="148" t="s">
        <v>478</v>
      </c>
      <c r="B345" s="149" t="n">
        <f aca="false">C345+I345</f>
        <v>227</v>
      </c>
      <c r="C345" s="149" t="n">
        <f aca="false">D345+H345</f>
        <v>227</v>
      </c>
      <c r="D345" s="149"/>
      <c r="E345" s="149"/>
      <c r="F345" s="149"/>
      <c r="G345" s="143"/>
      <c r="H345" s="149" t="n">
        <v>227</v>
      </c>
      <c r="I345" s="150"/>
    </row>
    <row r="346" customFormat="false" ht="24.75" hidden="false" customHeight="true" outlineLevel="0" collapsed="false">
      <c r="A346" s="148" t="s">
        <v>479</v>
      </c>
      <c r="B346" s="149" t="n">
        <f aca="false">C346+I346</f>
        <v>227</v>
      </c>
      <c r="C346" s="149" t="n">
        <v>227</v>
      </c>
      <c r="D346" s="149"/>
      <c r="E346" s="149"/>
      <c r="F346" s="149"/>
      <c r="G346" s="143"/>
      <c r="H346" s="149" t="n">
        <v>227</v>
      </c>
      <c r="I346" s="150"/>
    </row>
    <row r="347" customFormat="false" ht="24.75" hidden="false" customHeight="true" outlineLevel="0" collapsed="false">
      <c r="A347" s="148" t="s">
        <v>883</v>
      </c>
      <c r="B347" s="149" t="n">
        <f aca="false">C347+I347</f>
        <v>9</v>
      </c>
      <c r="C347" s="149" t="n">
        <v>0</v>
      </c>
      <c r="D347" s="149"/>
      <c r="E347" s="149"/>
      <c r="F347" s="149"/>
      <c r="G347" s="143"/>
      <c r="H347" s="149" t="n">
        <v>0</v>
      </c>
      <c r="I347" s="150" t="n">
        <v>9</v>
      </c>
    </row>
    <row r="348" customFormat="false" ht="24.75" hidden="false" customHeight="true" outlineLevel="0" collapsed="false">
      <c r="A348" s="148" t="s">
        <v>494</v>
      </c>
      <c r="B348" s="149" t="n">
        <f aca="false">C348+I348</f>
        <v>9</v>
      </c>
      <c r="C348" s="149" t="n">
        <v>0</v>
      </c>
      <c r="D348" s="149"/>
      <c r="E348" s="149"/>
      <c r="F348" s="149"/>
      <c r="G348" s="143"/>
      <c r="H348" s="149" t="n">
        <v>0</v>
      </c>
      <c r="I348" s="150" t="n">
        <v>9</v>
      </c>
    </row>
    <row r="349" customFormat="false" ht="24.75" hidden="false" customHeight="true" outlineLevel="0" collapsed="false">
      <c r="A349" s="148" t="s">
        <v>884</v>
      </c>
      <c r="B349" s="149" t="n">
        <f aca="false">C349+I349</f>
        <v>0</v>
      </c>
      <c r="C349" s="149"/>
      <c r="D349" s="149"/>
      <c r="E349" s="149"/>
      <c r="F349" s="149"/>
      <c r="G349" s="143"/>
      <c r="H349" s="149"/>
      <c r="I349" s="150"/>
    </row>
    <row r="350" customFormat="false" ht="24.75" hidden="false" customHeight="true" outlineLevel="0" collapsed="false">
      <c r="A350" s="148" t="s">
        <v>480</v>
      </c>
      <c r="B350" s="149" t="n">
        <f aca="false">C350+I350</f>
        <v>0</v>
      </c>
      <c r="C350" s="149"/>
      <c r="D350" s="149"/>
      <c r="E350" s="149"/>
      <c r="F350" s="149"/>
      <c r="G350" s="143"/>
      <c r="H350" s="149"/>
      <c r="I350" s="150"/>
    </row>
    <row r="351" customFormat="false" ht="24.75" hidden="false" customHeight="true" outlineLevel="0" collapsed="false">
      <c r="A351" s="148" t="s">
        <v>885</v>
      </c>
      <c r="B351" s="149" t="n">
        <f aca="false">C351+I351</f>
        <v>0</v>
      </c>
      <c r="C351" s="149"/>
      <c r="D351" s="149"/>
      <c r="E351" s="149"/>
      <c r="F351" s="149"/>
      <c r="G351" s="143"/>
      <c r="H351" s="149"/>
      <c r="I351" s="150"/>
    </row>
    <row r="352" customFormat="false" ht="24.75" hidden="false" customHeight="true" outlineLevel="0" collapsed="false">
      <c r="A352" s="148" t="s">
        <v>886</v>
      </c>
      <c r="B352" s="149" t="n">
        <f aca="false">C352+I352</f>
        <v>0</v>
      </c>
      <c r="C352" s="149"/>
      <c r="D352" s="149"/>
      <c r="E352" s="149"/>
      <c r="F352" s="149"/>
      <c r="G352" s="143"/>
      <c r="H352" s="149"/>
      <c r="I352" s="150"/>
    </row>
    <row r="353" customFormat="false" ht="24.75" hidden="false" customHeight="true" outlineLevel="0" collapsed="false">
      <c r="A353" s="148" t="s">
        <v>482</v>
      </c>
      <c r="B353" s="149" t="n">
        <f aca="false">C353+I353</f>
        <v>0</v>
      </c>
      <c r="C353" s="149"/>
      <c r="D353" s="149"/>
      <c r="E353" s="149"/>
      <c r="F353" s="149"/>
      <c r="G353" s="143"/>
      <c r="H353" s="149"/>
      <c r="I353" s="150"/>
    </row>
    <row r="354" customFormat="false" ht="24.75" hidden="false" customHeight="true" outlineLevel="0" collapsed="false">
      <c r="A354" s="148" t="s">
        <v>887</v>
      </c>
      <c r="B354" s="149" t="n">
        <f aca="false">C354+I354</f>
        <v>400</v>
      </c>
      <c r="C354" s="149" t="n">
        <f aca="false">D354+H354</f>
        <v>400</v>
      </c>
      <c r="D354" s="149"/>
      <c r="E354" s="149"/>
      <c r="F354" s="149"/>
      <c r="G354" s="143"/>
      <c r="H354" s="149" t="n">
        <v>400</v>
      </c>
      <c r="I354" s="150"/>
    </row>
    <row r="355" customFormat="false" ht="24.75" hidden="false" customHeight="true" outlineLevel="0" collapsed="false">
      <c r="A355" s="148" t="s">
        <v>888</v>
      </c>
      <c r="B355" s="149" t="n">
        <f aca="false">C355+I355</f>
        <v>200</v>
      </c>
      <c r="C355" s="149" t="n">
        <v>200</v>
      </c>
      <c r="D355" s="149"/>
      <c r="E355" s="149"/>
      <c r="F355" s="149"/>
      <c r="G355" s="143"/>
      <c r="H355" s="149" t="n">
        <v>200</v>
      </c>
      <c r="I355" s="150"/>
    </row>
    <row r="356" customFormat="false" ht="24.75" hidden="false" customHeight="true" outlineLevel="0" collapsed="false">
      <c r="A356" s="148" t="s">
        <v>484</v>
      </c>
      <c r="B356" s="149" t="n">
        <f aca="false">C356+I356</f>
        <v>200</v>
      </c>
      <c r="C356" s="149" t="n">
        <v>200</v>
      </c>
      <c r="D356" s="149"/>
      <c r="E356" s="149"/>
      <c r="F356" s="149"/>
      <c r="G356" s="143"/>
      <c r="H356" s="149" t="n">
        <v>200</v>
      </c>
      <c r="I356" s="150"/>
    </row>
    <row r="357" customFormat="false" ht="24.75" hidden="false" customHeight="true" outlineLevel="0" collapsed="false">
      <c r="A357" s="148" t="s">
        <v>485</v>
      </c>
      <c r="B357" s="149" t="n">
        <f aca="false">C357+I357</f>
        <v>36</v>
      </c>
      <c r="C357" s="149" t="n">
        <f aca="false">D357+H357</f>
        <v>36</v>
      </c>
      <c r="D357" s="149"/>
      <c r="E357" s="149"/>
      <c r="F357" s="149"/>
      <c r="G357" s="143"/>
      <c r="H357" s="149" t="n">
        <v>36</v>
      </c>
      <c r="I357" s="150"/>
    </row>
    <row r="358" customFormat="false" ht="24.75" hidden="false" customHeight="true" outlineLevel="0" collapsed="false">
      <c r="A358" s="148" t="s">
        <v>889</v>
      </c>
      <c r="B358" s="149" t="n">
        <f aca="false">C358+I358</f>
        <v>36</v>
      </c>
      <c r="C358" s="149" t="n">
        <v>36</v>
      </c>
      <c r="D358" s="149"/>
      <c r="E358" s="149"/>
      <c r="F358" s="149"/>
      <c r="G358" s="143"/>
      <c r="H358" s="149" t="n">
        <v>36</v>
      </c>
      <c r="I358" s="150"/>
    </row>
    <row r="359" customFormat="false" ht="24.75" hidden="false" customHeight="true" outlineLevel="0" collapsed="false">
      <c r="A359" s="148" t="s">
        <v>491</v>
      </c>
      <c r="B359" s="149" t="n">
        <f aca="false">C359+I359</f>
        <v>33</v>
      </c>
      <c r="C359" s="149" t="n">
        <f aca="false">D359+H359</f>
        <v>33</v>
      </c>
      <c r="D359" s="149"/>
      <c r="E359" s="149"/>
      <c r="F359" s="149"/>
      <c r="G359" s="143"/>
      <c r="H359" s="149" t="n">
        <v>33</v>
      </c>
      <c r="I359" s="150"/>
    </row>
    <row r="360" customFormat="false" ht="24.75" hidden="false" customHeight="true" outlineLevel="0" collapsed="false">
      <c r="A360" s="148" t="s">
        <v>492</v>
      </c>
      <c r="B360" s="149" t="n">
        <f aca="false">C360+I360</f>
        <v>33</v>
      </c>
      <c r="C360" s="149" t="n">
        <v>33</v>
      </c>
      <c r="D360" s="149"/>
      <c r="E360" s="149"/>
      <c r="F360" s="149"/>
      <c r="G360" s="143"/>
      <c r="H360" s="149" t="n">
        <v>33</v>
      </c>
      <c r="I360" s="150"/>
    </row>
    <row r="361" customFormat="false" ht="24.75" hidden="false" customHeight="true" outlineLevel="0" collapsed="false">
      <c r="A361" s="148" t="s">
        <v>495</v>
      </c>
      <c r="B361" s="149" t="n">
        <f aca="false">C361+I361</f>
        <v>80</v>
      </c>
      <c r="C361" s="149" t="n">
        <v>80</v>
      </c>
      <c r="D361" s="149"/>
      <c r="E361" s="149"/>
      <c r="F361" s="149"/>
      <c r="G361" s="143"/>
      <c r="H361" s="149" t="n">
        <v>80</v>
      </c>
      <c r="I361" s="150"/>
    </row>
    <row r="362" customFormat="false" ht="24.75" hidden="false" customHeight="true" outlineLevel="0" collapsed="false">
      <c r="A362" s="148" t="s">
        <v>496</v>
      </c>
      <c r="B362" s="149" t="n">
        <f aca="false">C362+I362</f>
        <v>80</v>
      </c>
      <c r="C362" s="149" t="n">
        <v>80</v>
      </c>
      <c r="D362" s="149"/>
      <c r="E362" s="149"/>
      <c r="F362" s="149"/>
      <c r="G362" s="143"/>
      <c r="H362" s="149" t="n">
        <v>80</v>
      </c>
      <c r="I362" s="150"/>
    </row>
    <row r="363" s="147" customFormat="true" ht="24.75" hidden="false" customHeight="true" outlineLevel="0" collapsed="false">
      <c r="A363" s="133" t="s">
        <v>43</v>
      </c>
      <c r="B363" s="146" t="n">
        <f aca="false">C363+I363</f>
        <v>1736</v>
      </c>
      <c r="C363" s="146" t="n">
        <f aca="false">C364+C369+C377+C380+C389+C396+C398+C402+C410</f>
        <v>1045</v>
      </c>
      <c r="D363" s="146" t="n">
        <f aca="false">D364+D369+D377+D380+D389+D396+D398+D402+D410</f>
        <v>0</v>
      </c>
      <c r="E363" s="146" t="n">
        <f aca="false">E364+E369+E377+E380+E389+E396+E398+E402+E410</f>
        <v>0</v>
      </c>
      <c r="F363" s="146" t="n">
        <f aca="false">F364+F369+F377+F380+F389+F396+F398+F402+F410</f>
        <v>0</v>
      </c>
      <c r="G363" s="146" t="n">
        <f aca="false">G364+G369+G377+G380+G389+G396+G398+G402+G410</f>
        <v>0</v>
      </c>
      <c r="H363" s="146" t="n">
        <f aca="false">H364+H369+H377+H380+H389+H396+H398+H402+H410</f>
        <v>1045</v>
      </c>
      <c r="I363" s="146" t="n">
        <f aca="false">I364+I369+I377+I380+I389+I396+I398+I402+I410</f>
        <v>691</v>
      </c>
    </row>
    <row r="364" customFormat="false" ht="24.75" hidden="false" customHeight="true" outlineLevel="0" collapsed="false">
      <c r="A364" s="148" t="s">
        <v>497</v>
      </c>
      <c r="B364" s="149" t="n">
        <f aca="false">C364+I364</f>
        <v>0</v>
      </c>
      <c r="C364" s="149"/>
      <c r="D364" s="149"/>
      <c r="E364" s="149"/>
      <c r="F364" s="149"/>
      <c r="G364" s="143"/>
      <c r="H364" s="149"/>
      <c r="I364" s="150"/>
    </row>
    <row r="365" customFormat="false" ht="24.75" hidden="false" customHeight="true" outlineLevel="0" collapsed="false">
      <c r="A365" s="148" t="s">
        <v>890</v>
      </c>
      <c r="B365" s="149" t="n">
        <f aca="false">C365+I365</f>
        <v>0</v>
      </c>
      <c r="C365" s="149"/>
      <c r="D365" s="149"/>
      <c r="E365" s="149"/>
      <c r="F365" s="149"/>
      <c r="G365" s="143"/>
      <c r="H365" s="149"/>
      <c r="I365" s="150"/>
    </row>
    <row r="366" customFormat="false" ht="24.75" hidden="false" customHeight="true" outlineLevel="0" collapsed="false">
      <c r="A366" s="148" t="s">
        <v>891</v>
      </c>
      <c r="B366" s="149" t="n">
        <f aca="false">C366+I366</f>
        <v>0</v>
      </c>
      <c r="C366" s="149"/>
      <c r="D366" s="149"/>
      <c r="E366" s="149"/>
      <c r="F366" s="149"/>
      <c r="G366" s="143"/>
      <c r="H366" s="149"/>
      <c r="I366" s="150"/>
    </row>
    <row r="367" customFormat="false" ht="24.75" hidden="false" customHeight="true" outlineLevel="0" collapsed="false">
      <c r="A367" s="148" t="s">
        <v>892</v>
      </c>
      <c r="B367" s="149" t="n">
        <f aca="false">C367+I367</f>
        <v>0</v>
      </c>
      <c r="C367" s="149"/>
      <c r="D367" s="149"/>
      <c r="E367" s="149"/>
      <c r="F367" s="149"/>
      <c r="G367" s="143"/>
      <c r="H367" s="149"/>
      <c r="I367" s="150"/>
    </row>
    <row r="368" customFormat="false" ht="24.75" hidden="false" customHeight="true" outlineLevel="0" collapsed="false">
      <c r="A368" s="148" t="s">
        <v>499</v>
      </c>
      <c r="B368" s="149" t="n">
        <f aca="false">C368+I368</f>
        <v>0</v>
      </c>
      <c r="C368" s="149"/>
      <c r="D368" s="149"/>
      <c r="E368" s="149"/>
      <c r="F368" s="149"/>
      <c r="G368" s="143"/>
      <c r="H368" s="149"/>
      <c r="I368" s="150"/>
    </row>
    <row r="369" customFormat="false" ht="24.75" hidden="false" customHeight="true" outlineLevel="0" collapsed="false">
      <c r="A369" s="148" t="s">
        <v>500</v>
      </c>
      <c r="B369" s="149" t="n">
        <f aca="false">C369+I369</f>
        <v>0</v>
      </c>
      <c r="C369" s="149"/>
      <c r="D369" s="149"/>
      <c r="E369" s="149"/>
      <c r="F369" s="149"/>
      <c r="G369" s="143"/>
      <c r="H369" s="149"/>
      <c r="I369" s="150"/>
    </row>
    <row r="370" customFormat="false" ht="24.75" hidden="false" customHeight="true" outlineLevel="0" collapsed="false">
      <c r="A370" s="148" t="s">
        <v>501</v>
      </c>
      <c r="B370" s="149" t="n">
        <f aca="false">C370+I370</f>
        <v>0</v>
      </c>
      <c r="C370" s="149"/>
      <c r="D370" s="149"/>
      <c r="E370" s="149"/>
      <c r="F370" s="149"/>
      <c r="G370" s="143"/>
      <c r="H370" s="149"/>
      <c r="I370" s="150"/>
    </row>
    <row r="371" customFormat="false" ht="24.75" hidden="false" customHeight="true" outlineLevel="0" collapsed="false">
      <c r="A371" s="148" t="s">
        <v>502</v>
      </c>
      <c r="B371" s="149" t="n">
        <f aca="false">C371+I371</f>
        <v>0</v>
      </c>
      <c r="C371" s="149"/>
      <c r="D371" s="149"/>
      <c r="E371" s="149"/>
      <c r="F371" s="149"/>
      <c r="G371" s="143"/>
      <c r="H371" s="149"/>
      <c r="I371" s="150"/>
    </row>
    <row r="372" customFormat="false" ht="24.75" hidden="false" customHeight="true" outlineLevel="0" collapsed="false">
      <c r="A372" s="148" t="s">
        <v>893</v>
      </c>
      <c r="B372" s="149" t="n">
        <f aca="false">C372+I372</f>
        <v>0</v>
      </c>
      <c r="C372" s="149"/>
      <c r="D372" s="149"/>
      <c r="E372" s="149"/>
      <c r="F372" s="149"/>
      <c r="G372" s="143"/>
      <c r="H372" s="149"/>
      <c r="I372" s="150"/>
    </row>
    <row r="373" customFormat="false" ht="24.75" hidden="false" customHeight="true" outlineLevel="0" collapsed="false">
      <c r="A373" s="148" t="s">
        <v>894</v>
      </c>
      <c r="B373" s="149" t="n">
        <f aca="false">C373+I373</f>
        <v>0</v>
      </c>
      <c r="C373" s="149"/>
      <c r="D373" s="149"/>
      <c r="E373" s="149"/>
      <c r="F373" s="149"/>
      <c r="G373" s="143"/>
      <c r="H373" s="149"/>
      <c r="I373" s="150"/>
    </row>
    <row r="374" customFormat="false" ht="24.75" hidden="false" customHeight="true" outlineLevel="0" collapsed="false">
      <c r="A374" s="148" t="s">
        <v>895</v>
      </c>
      <c r="B374" s="149" t="n">
        <f aca="false">C374+I374</f>
        <v>0</v>
      </c>
      <c r="C374" s="149"/>
      <c r="D374" s="149"/>
      <c r="E374" s="149"/>
      <c r="F374" s="149"/>
      <c r="G374" s="143"/>
      <c r="H374" s="149"/>
      <c r="I374" s="150"/>
    </row>
    <row r="375" customFormat="false" ht="24.75" hidden="false" customHeight="true" outlineLevel="0" collapsed="false">
      <c r="A375" s="148" t="s">
        <v>896</v>
      </c>
      <c r="B375" s="149" t="n">
        <f aca="false">C375+I375</f>
        <v>0</v>
      </c>
      <c r="C375" s="149"/>
      <c r="D375" s="149"/>
      <c r="E375" s="149"/>
      <c r="F375" s="149"/>
      <c r="G375" s="143"/>
      <c r="H375" s="149"/>
      <c r="I375" s="150"/>
    </row>
    <row r="376" customFormat="false" ht="24.75" hidden="false" customHeight="true" outlineLevel="0" collapsed="false">
      <c r="A376" s="148" t="s">
        <v>897</v>
      </c>
      <c r="B376" s="149" t="n">
        <f aca="false">C376+I376</f>
        <v>0</v>
      </c>
      <c r="C376" s="149"/>
      <c r="D376" s="149"/>
      <c r="E376" s="149"/>
      <c r="F376" s="149"/>
      <c r="G376" s="143"/>
      <c r="H376" s="149"/>
      <c r="I376" s="150"/>
    </row>
    <row r="377" customFormat="false" ht="24.75" hidden="false" customHeight="true" outlineLevel="0" collapsed="false">
      <c r="A377" s="148" t="s">
        <v>504</v>
      </c>
      <c r="B377" s="149" t="n">
        <f aca="false">C377+I377</f>
        <v>149</v>
      </c>
      <c r="C377" s="149" t="n">
        <v>110</v>
      </c>
      <c r="D377" s="149"/>
      <c r="E377" s="149"/>
      <c r="F377" s="149"/>
      <c r="G377" s="143"/>
      <c r="H377" s="149" t="n">
        <v>110</v>
      </c>
      <c r="I377" s="150" t="n">
        <v>39</v>
      </c>
    </row>
    <row r="378" customFormat="false" ht="24.75" hidden="false" customHeight="true" outlineLevel="0" collapsed="false">
      <c r="A378" s="148" t="s">
        <v>898</v>
      </c>
      <c r="B378" s="149" t="n">
        <f aca="false">C378+I378</f>
        <v>149</v>
      </c>
      <c r="C378" s="149" t="n">
        <v>110</v>
      </c>
      <c r="D378" s="149"/>
      <c r="E378" s="149"/>
      <c r="F378" s="149"/>
      <c r="G378" s="143"/>
      <c r="H378" s="149" t="n">
        <v>110</v>
      </c>
      <c r="I378" s="150" t="n">
        <v>39</v>
      </c>
    </row>
    <row r="379" customFormat="false" ht="24.75" hidden="false" customHeight="true" outlineLevel="0" collapsed="false">
      <c r="A379" s="148" t="s">
        <v>505</v>
      </c>
      <c r="B379" s="149" t="n">
        <f aca="false">C379+I379</f>
        <v>0</v>
      </c>
      <c r="C379" s="149"/>
      <c r="D379" s="149"/>
      <c r="E379" s="149"/>
      <c r="F379" s="149"/>
      <c r="G379" s="143"/>
      <c r="H379" s="149"/>
      <c r="I379" s="150"/>
    </row>
    <row r="380" customFormat="false" ht="24.75" hidden="false" customHeight="true" outlineLevel="0" collapsed="false">
      <c r="A380" s="148" t="s">
        <v>506</v>
      </c>
      <c r="B380" s="149" t="n">
        <f aca="false">C380+I380</f>
        <v>302</v>
      </c>
      <c r="C380" s="149" t="n">
        <v>85</v>
      </c>
      <c r="D380" s="149"/>
      <c r="E380" s="149"/>
      <c r="F380" s="149"/>
      <c r="G380" s="143"/>
      <c r="H380" s="149" t="n">
        <v>85</v>
      </c>
      <c r="I380" s="150" t="n">
        <v>217</v>
      </c>
    </row>
    <row r="381" customFormat="false" ht="24.75" hidden="false" customHeight="true" outlineLevel="0" collapsed="false">
      <c r="A381" s="148" t="s">
        <v>507</v>
      </c>
      <c r="B381" s="149" t="n">
        <f aca="false">C381+I381</f>
        <v>0</v>
      </c>
      <c r="C381" s="149"/>
      <c r="D381" s="149"/>
      <c r="E381" s="149"/>
      <c r="F381" s="149"/>
      <c r="G381" s="143"/>
      <c r="H381" s="149"/>
      <c r="I381" s="150"/>
    </row>
    <row r="382" customFormat="false" ht="24.75" hidden="false" customHeight="true" outlineLevel="0" collapsed="false">
      <c r="A382" s="148" t="s">
        <v>508</v>
      </c>
      <c r="B382" s="149" t="n">
        <f aca="false">C382+I382</f>
        <v>0</v>
      </c>
      <c r="C382" s="149"/>
      <c r="D382" s="149"/>
      <c r="E382" s="149"/>
      <c r="F382" s="149"/>
      <c r="G382" s="143"/>
      <c r="H382" s="149"/>
      <c r="I382" s="150"/>
    </row>
    <row r="383" customFormat="false" ht="24.75" hidden="false" customHeight="true" outlineLevel="0" collapsed="false">
      <c r="A383" s="148" t="s">
        <v>509</v>
      </c>
      <c r="B383" s="149" t="n">
        <f aca="false">C383+I383</f>
        <v>0</v>
      </c>
      <c r="C383" s="149"/>
      <c r="D383" s="149"/>
      <c r="E383" s="149"/>
      <c r="F383" s="149"/>
      <c r="G383" s="143"/>
      <c r="H383" s="149"/>
      <c r="I383" s="150"/>
    </row>
    <row r="384" customFormat="false" ht="24.75" hidden="false" customHeight="true" outlineLevel="0" collapsed="false">
      <c r="A384" s="148" t="s">
        <v>510</v>
      </c>
      <c r="B384" s="149" t="n">
        <f aca="false">C384+I384</f>
        <v>0</v>
      </c>
      <c r="C384" s="149"/>
      <c r="D384" s="149"/>
      <c r="E384" s="149"/>
      <c r="F384" s="149"/>
      <c r="G384" s="143"/>
      <c r="H384" s="149"/>
      <c r="I384" s="150"/>
    </row>
    <row r="385" customFormat="false" ht="24.75" hidden="false" customHeight="true" outlineLevel="0" collapsed="false">
      <c r="A385" s="148" t="s">
        <v>512</v>
      </c>
      <c r="B385" s="149" t="n">
        <f aca="false">C385+I385</f>
        <v>302</v>
      </c>
      <c r="C385" s="149" t="n">
        <v>85</v>
      </c>
      <c r="D385" s="149"/>
      <c r="E385" s="149"/>
      <c r="F385" s="149"/>
      <c r="G385" s="143"/>
      <c r="H385" s="149" t="n">
        <v>85</v>
      </c>
      <c r="I385" s="150" t="n">
        <v>217</v>
      </c>
    </row>
    <row r="386" customFormat="false" ht="24.75" hidden="false" customHeight="true" outlineLevel="0" collapsed="false">
      <c r="A386" s="148" t="s">
        <v>513</v>
      </c>
      <c r="B386" s="149" t="n">
        <f aca="false">C386+I386</f>
        <v>0</v>
      </c>
      <c r="C386" s="149"/>
      <c r="D386" s="149"/>
      <c r="E386" s="149"/>
      <c r="F386" s="149"/>
      <c r="G386" s="143"/>
      <c r="H386" s="149"/>
      <c r="I386" s="150"/>
    </row>
    <row r="387" customFormat="false" ht="24.75" hidden="false" customHeight="true" outlineLevel="0" collapsed="false">
      <c r="A387" s="148" t="s">
        <v>514</v>
      </c>
      <c r="B387" s="149" t="n">
        <f aca="false">C387+I387</f>
        <v>0</v>
      </c>
      <c r="C387" s="149"/>
      <c r="D387" s="149"/>
      <c r="E387" s="149"/>
      <c r="F387" s="149"/>
      <c r="G387" s="143"/>
      <c r="H387" s="149"/>
      <c r="I387" s="150"/>
    </row>
    <row r="388" customFormat="false" ht="24.75" hidden="false" customHeight="true" outlineLevel="0" collapsed="false">
      <c r="A388" s="148" t="s">
        <v>515</v>
      </c>
      <c r="B388" s="149" t="n">
        <f aca="false">C388+I388</f>
        <v>0</v>
      </c>
      <c r="C388" s="149"/>
      <c r="D388" s="149"/>
      <c r="E388" s="149"/>
      <c r="F388" s="149"/>
      <c r="G388" s="143"/>
      <c r="H388" s="149"/>
      <c r="I388" s="150"/>
    </row>
    <row r="389" customFormat="false" ht="24.75" hidden="false" customHeight="true" outlineLevel="0" collapsed="false">
      <c r="A389" s="148" t="s">
        <v>516</v>
      </c>
      <c r="B389" s="149" t="n">
        <f aca="false">C389+I389</f>
        <v>693</v>
      </c>
      <c r="C389" s="149" t="n">
        <f aca="false">D389+H389</f>
        <v>640</v>
      </c>
      <c r="D389" s="149"/>
      <c r="E389" s="149"/>
      <c r="F389" s="149"/>
      <c r="G389" s="143"/>
      <c r="H389" s="149" t="n">
        <v>640</v>
      </c>
      <c r="I389" s="150" t="n">
        <v>53</v>
      </c>
    </row>
    <row r="390" customFormat="false" ht="24.75" hidden="false" customHeight="true" outlineLevel="0" collapsed="false">
      <c r="A390" s="148" t="s">
        <v>517</v>
      </c>
      <c r="B390" s="149" t="n">
        <f aca="false">C390+I390</f>
        <v>60</v>
      </c>
      <c r="C390" s="149" t="n">
        <v>60</v>
      </c>
      <c r="D390" s="149"/>
      <c r="E390" s="149"/>
      <c r="F390" s="149"/>
      <c r="G390" s="143"/>
      <c r="H390" s="149" t="n">
        <v>60</v>
      </c>
      <c r="I390" s="150"/>
    </row>
    <row r="391" customFormat="false" ht="24.75" hidden="false" customHeight="true" outlineLevel="0" collapsed="false">
      <c r="A391" s="148" t="s">
        <v>518</v>
      </c>
      <c r="B391" s="149" t="n">
        <f aca="false">C391+I391</f>
        <v>150</v>
      </c>
      <c r="C391" s="149" t="n">
        <v>150</v>
      </c>
      <c r="D391" s="149"/>
      <c r="E391" s="149"/>
      <c r="F391" s="149"/>
      <c r="G391" s="143"/>
      <c r="H391" s="149" t="n">
        <v>150</v>
      </c>
      <c r="I391" s="150"/>
    </row>
    <row r="392" customFormat="false" ht="24.75" hidden="false" customHeight="true" outlineLevel="0" collapsed="false">
      <c r="A392" s="148" t="s">
        <v>520</v>
      </c>
      <c r="B392" s="149" t="n">
        <f aca="false">C392+I392</f>
        <v>10</v>
      </c>
      <c r="C392" s="149" t="n">
        <v>5</v>
      </c>
      <c r="D392" s="149"/>
      <c r="E392" s="149"/>
      <c r="F392" s="149"/>
      <c r="G392" s="143"/>
      <c r="H392" s="149" t="n">
        <v>5</v>
      </c>
      <c r="I392" s="150" t="n">
        <v>5</v>
      </c>
    </row>
    <row r="393" customFormat="false" ht="24.75" hidden="false" customHeight="true" outlineLevel="0" collapsed="false">
      <c r="A393" s="148" t="s">
        <v>522</v>
      </c>
      <c r="B393" s="149" t="n">
        <f aca="false">C393+I393</f>
        <v>350</v>
      </c>
      <c r="C393" s="149" t="n">
        <v>350</v>
      </c>
      <c r="D393" s="149"/>
      <c r="E393" s="149"/>
      <c r="F393" s="149"/>
      <c r="G393" s="143"/>
      <c r="H393" s="149" t="n">
        <v>350</v>
      </c>
      <c r="I393" s="150"/>
    </row>
    <row r="394" customFormat="false" ht="24.75" hidden="false" customHeight="true" outlineLevel="0" collapsed="false">
      <c r="A394" s="148" t="s">
        <v>899</v>
      </c>
      <c r="B394" s="149" t="n">
        <f aca="false">C394+I394</f>
        <v>70</v>
      </c>
      <c r="C394" s="149" t="n">
        <v>22</v>
      </c>
      <c r="D394" s="149"/>
      <c r="E394" s="149"/>
      <c r="F394" s="149"/>
      <c r="G394" s="143"/>
      <c r="H394" s="149" t="n">
        <v>22</v>
      </c>
      <c r="I394" s="150" t="n">
        <v>48</v>
      </c>
    </row>
    <row r="395" customFormat="false" ht="24.75" hidden="false" customHeight="true" outlineLevel="0" collapsed="false">
      <c r="A395" s="148" t="s">
        <v>526</v>
      </c>
      <c r="B395" s="149" t="n">
        <f aca="false">C395+I395</f>
        <v>53</v>
      </c>
      <c r="C395" s="149" t="n">
        <v>53</v>
      </c>
      <c r="D395" s="149"/>
      <c r="E395" s="149"/>
      <c r="F395" s="149"/>
      <c r="G395" s="143"/>
      <c r="H395" s="149" t="n">
        <v>53</v>
      </c>
      <c r="I395" s="150"/>
    </row>
    <row r="396" customFormat="false" ht="24.75" hidden="false" customHeight="true" outlineLevel="0" collapsed="false">
      <c r="A396" s="148" t="s">
        <v>900</v>
      </c>
      <c r="B396" s="149" t="n">
        <f aca="false">C396+I396</f>
        <v>0</v>
      </c>
      <c r="C396" s="149"/>
      <c r="D396" s="149"/>
      <c r="E396" s="149"/>
      <c r="F396" s="149"/>
      <c r="G396" s="143"/>
      <c r="H396" s="149"/>
      <c r="I396" s="150"/>
    </row>
    <row r="397" customFormat="false" ht="24.75" hidden="false" customHeight="true" outlineLevel="0" collapsed="false">
      <c r="A397" s="148" t="s">
        <v>901</v>
      </c>
      <c r="B397" s="149" t="n">
        <f aca="false">C397+I397</f>
        <v>0</v>
      </c>
      <c r="C397" s="149"/>
      <c r="D397" s="149"/>
      <c r="E397" s="149"/>
      <c r="F397" s="149"/>
      <c r="G397" s="143"/>
      <c r="H397" s="149"/>
      <c r="I397" s="150"/>
    </row>
    <row r="398" customFormat="false" ht="24.75" hidden="false" customHeight="true" outlineLevel="0" collapsed="false">
      <c r="A398" s="148" t="s">
        <v>527</v>
      </c>
      <c r="B398" s="149" t="n">
        <f aca="false">C398+I398</f>
        <v>592</v>
      </c>
      <c r="C398" s="149" t="n">
        <f aca="false">D398+H398</f>
        <v>210</v>
      </c>
      <c r="D398" s="149"/>
      <c r="E398" s="149"/>
      <c r="F398" s="149"/>
      <c r="G398" s="143"/>
      <c r="H398" s="149" t="n">
        <v>210</v>
      </c>
      <c r="I398" s="150" t="n">
        <v>382</v>
      </c>
    </row>
    <row r="399" customFormat="false" ht="24.75" hidden="false" customHeight="true" outlineLevel="0" collapsed="false">
      <c r="A399" s="148" t="s">
        <v>528</v>
      </c>
      <c r="B399" s="149" t="n">
        <f aca="false">C399+I399</f>
        <v>39</v>
      </c>
      <c r="C399" s="149" t="n">
        <v>39</v>
      </c>
      <c r="D399" s="149"/>
      <c r="E399" s="149"/>
      <c r="F399" s="149"/>
      <c r="G399" s="143"/>
      <c r="H399" s="149" t="n">
        <v>39</v>
      </c>
      <c r="I399" s="150"/>
    </row>
    <row r="400" customFormat="false" ht="24.75" hidden="false" customHeight="true" outlineLevel="0" collapsed="false">
      <c r="A400" s="148" t="s">
        <v>529</v>
      </c>
      <c r="B400" s="149" t="n">
        <f aca="false">C400+I400</f>
        <v>200</v>
      </c>
      <c r="C400" s="149" t="n">
        <v>171</v>
      </c>
      <c r="D400" s="149"/>
      <c r="E400" s="149"/>
      <c r="F400" s="149"/>
      <c r="G400" s="143"/>
      <c r="H400" s="149" t="n">
        <v>171</v>
      </c>
      <c r="I400" s="150" t="n">
        <v>29</v>
      </c>
    </row>
    <row r="401" customFormat="false" ht="24.75" hidden="false" customHeight="true" outlineLevel="0" collapsed="false">
      <c r="A401" s="148" t="s">
        <v>530</v>
      </c>
      <c r="B401" s="149" t="n">
        <f aca="false">C401+I401</f>
        <v>353</v>
      </c>
      <c r="C401" s="149"/>
      <c r="D401" s="149"/>
      <c r="E401" s="149"/>
      <c r="F401" s="149"/>
      <c r="G401" s="143"/>
      <c r="H401" s="149"/>
      <c r="I401" s="150" t="n">
        <v>353</v>
      </c>
    </row>
    <row r="402" customFormat="false" ht="24.75" hidden="false" customHeight="true" outlineLevel="0" collapsed="false">
      <c r="A402" s="148" t="s">
        <v>531</v>
      </c>
      <c r="B402" s="149" t="n">
        <f aca="false">C402+I402</f>
        <v>0</v>
      </c>
      <c r="C402" s="149"/>
      <c r="D402" s="149"/>
      <c r="E402" s="149"/>
      <c r="F402" s="149"/>
      <c r="G402" s="143"/>
      <c r="H402" s="149"/>
      <c r="I402" s="150"/>
    </row>
    <row r="403" customFormat="false" ht="24.75" hidden="false" customHeight="true" outlineLevel="0" collapsed="false">
      <c r="A403" s="148" t="s">
        <v>902</v>
      </c>
      <c r="B403" s="149" t="n">
        <f aca="false">C403+I403</f>
        <v>0</v>
      </c>
      <c r="C403" s="149"/>
      <c r="D403" s="149"/>
      <c r="E403" s="149"/>
      <c r="F403" s="149"/>
      <c r="G403" s="143"/>
      <c r="H403" s="149"/>
      <c r="I403" s="150"/>
    </row>
    <row r="404" customFormat="false" ht="24.75" hidden="false" customHeight="true" outlineLevel="0" collapsed="false">
      <c r="A404" s="148" t="s">
        <v>903</v>
      </c>
      <c r="B404" s="149" t="n">
        <f aca="false">C404+I404</f>
        <v>0</v>
      </c>
      <c r="C404" s="149"/>
      <c r="D404" s="149"/>
      <c r="E404" s="149"/>
      <c r="F404" s="149"/>
      <c r="G404" s="143"/>
      <c r="H404" s="149"/>
      <c r="I404" s="150"/>
    </row>
    <row r="405" customFormat="false" ht="24.75" hidden="false" customHeight="true" outlineLevel="0" collapsed="false">
      <c r="A405" s="148" t="s">
        <v>534</v>
      </c>
      <c r="B405" s="149" t="n">
        <f aca="false">C405+I405</f>
        <v>0</v>
      </c>
      <c r="C405" s="149"/>
      <c r="D405" s="149"/>
      <c r="E405" s="149"/>
      <c r="F405" s="149"/>
      <c r="G405" s="143"/>
      <c r="H405" s="149"/>
      <c r="I405" s="150"/>
    </row>
    <row r="406" customFormat="false" ht="24.75" hidden="false" customHeight="true" outlineLevel="0" collapsed="false">
      <c r="A406" s="148" t="s">
        <v>904</v>
      </c>
      <c r="B406" s="149" t="n">
        <f aca="false">C406+I406</f>
        <v>0</v>
      </c>
      <c r="C406" s="149"/>
      <c r="D406" s="149"/>
      <c r="E406" s="149"/>
      <c r="F406" s="149"/>
      <c r="G406" s="143"/>
      <c r="H406" s="149"/>
      <c r="I406" s="150"/>
    </row>
    <row r="407" customFormat="false" ht="24.75" hidden="false" customHeight="true" outlineLevel="0" collapsed="false">
      <c r="A407" s="148" t="s">
        <v>535</v>
      </c>
      <c r="B407" s="149" t="n">
        <f aca="false">C407+I407</f>
        <v>0</v>
      </c>
      <c r="C407" s="149"/>
      <c r="D407" s="149"/>
      <c r="E407" s="149"/>
      <c r="F407" s="149"/>
      <c r="G407" s="143"/>
      <c r="H407" s="149"/>
      <c r="I407" s="150"/>
    </row>
    <row r="408" customFormat="false" ht="24.75" hidden="false" customHeight="true" outlineLevel="0" collapsed="false">
      <c r="A408" s="148" t="s">
        <v>905</v>
      </c>
      <c r="B408" s="149" t="n">
        <f aca="false">C408+I408</f>
        <v>0</v>
      </c>
      <c r="C408" s="149"/>
      <c r="D408" s="149"/>
      <c r="E408" s="149"/>
      <c r="F408" s="149"/>
      <c r="G408" s="143"/>
      <c r="H408" s="149"/>
      <c r="I408" s="150"/>
    </row>
    <row r="409" customFormat="false" ht="24.75" hidden="false" customHeight="true" outlineLevel="0" collapsed="false">
      <c r="A409" s="148" t="s">
        <v>906</v>
      </c>
      <c r="B409" s="149" t="n">
        <f aca="false">C409+I409</f>
        <v>0</v>
      </c>
      <c r="C409" s="149"/>
      <c r="D409" s="149"/>
      <c r="E409" s="149"/>
      <c r="F409" s="149"/>
      <c r="G409" s="143"/>
      <c r="H409" s="149"/>
      <c r="I409" s="150"/>
    </row>
    <row r="410" customFormat="false" ht="24.75" hidden="false" customHeight="true" outlineLevel="0" collapsed="false">
      <c r="A410" s="148" t="s">
        <v>907</v>
      </c>
      <c r="B410" s="149" t="n">
        <f aca="false">C410+I410</f>
        <v>0</v>
      </c>
      <c r="C410" s="149"/>
      <c r="D410" s="149"/>
      <c r="E410" s="149"/>
      <c r="F410" s="149"/>
      <c r="G410" s="143"/>
      <c r="H410" s="149"/>
      <c r="I410" s="150"/>
    </row>
    <row r="411" s="147" customFormat="true" ht="24.75" hidden="false" customHeight="true" outlineLevel="0" collapsed="false">
      <c r="A411" s="133" t="s">
        <v>47</v>
      </c>
      <c r="B411" s="146" t="n">
        <f aca="false">C411+I411</f>
        <v>0</v>
      </c>
      <c r="C411" s="146"/>
      <c r="D411" s="146"/>
      <c r="E411" s="146"/>
      <c r="F411" s="146"/>
      <c r="G411" s="151"/>
      <c r="H411" s="146"/>
      <c r="I411" s="152"/>
    </row>
    <row r="412" s="147" customFormat="true" ht="24.75" hidden="false" customHeight="true" outlineLevel="0" collapsed="false">
      <c r="A412" s="133" t="s">
        <v>44</v>
      </c>
      <c r="B412" s="146" t="n">
        <f aca="false">C412+I412</f>
        <v>0</v>
      </c>
      <c r="C412" s="146" t="n">
        <f aca="false">C413+C419+C422+C426+C429</f>
        <v>0</v>
      </c>
      <c r="D412" s="146"/>
      <c r="E412" s="146"/>
      <c r="F412" s="146"/>
      <c r="G412" s="151"/>
      <c r="H412" s="146"/>
      <c r="I412" s="152"/>
    </row>
    <row r="413" customFormat="false" ht="24.75" hidden="false" customHeight="true" outlineLevel="0" collapsed="false">
      <c r="A413" s="148" t="s">
        <v>537</v>
      </c>
      <c r="B413" s="149" t="n">
        <f aca="false">C413+I413</f>
        <v>0</v>
      </c>
      <c r="C413" s="149"/>
      <c r="D413" s="149"/>
      <c r="E413" s="149"/>
      <c r="F413" s="149"/>
      <c r="G413" s="143"/>
      <c r="H413" s="149"/>
      <c r="I413" s="150"/>
    </row>
    <row r="414" customFormat="false" ht="24.75" hidden="false" customHeight="true" outlineLevel="0" collapsed="false">
      <c r="A414" s="148" t="s">
        <v>908</v>
      </c>
      <c r="B414" s="149" t="n">
        <f aca="false">C414+I414</f>
        <v>0</v>
      </c>
      <c r="C414" s="149"/>
      <c r="D414" s="149"/>
      <c r="E414" s="149"/>
      <c r="F414" s="149"/>
      <c r="G414" s="143"/>
      <c r="H414" s="149"/>
      <c r="I414" s="150"/>
    </row>
    <row r="415" customFormat="false" ht="24.75" hidden="false" customHeight="true" outlineLevel="0" collapsed="false">
      <c r="A415" s="148" t="s">
        <v>909</v>
      </c>
      <c r="B415" s="149" t="n">
        <f aca="false">C415+I415</f>
        <v>0</v>
      </c>
      <c r="C415" s="149"/>
      <c r="D415" s="149"/>
      <c r="E415" s="149"/>
      <c r="F415" s="149"/>
      <c r="G415" s="143"/>
      <c r="H415" s="149"/>
      <c r="I415" s="150"/>
    </row>
    <row r="416" customFormat="false" ht="24.75" hidden="false" customHeight="true" outlineLevel="0" collapsed="false">
      <c r="A416" s="148" t="s">
        <v>910</v>
      </c>
      <c r="B416" s="149" t="n">
        <f aca="false">C416+I416</f>
        <v>0</v>
      </c>
      <c r="C416" s="149"/>
      <c r="D416" s="149"/>
      <c r="E416" s="149"/>
      <c r="F416" s="149"/>
      <c r="G416" s="143"/>
      <c r="H416" s="149"/>
      <c r="I416" s="150"/>
    </row>
    <row r="417" customFormat="false" ht="24.75" hidden="false" customHeight="true" outlineLevel="0" collapsed="false">
      <c r="A417" s="148" t="s">
        <v>539</v>
      </c>
      <c r="B417" s="149" t="n">
        <f aca="false">C417+I417</f>
        <v>0</v>
      </c>
      <c r="C417" s="149"/>
      <c r="D417" s="149"/>
      <c r="E417" s="149"/>
      <c r="F417" s="149"/>
      <c r="G417" s="143"/>
      <c r="H417" s="149"/>
      <c r="I417" s="150"/>
    </row>
    <row r="418" customFormat="false" ht="24.75" hidden="false" customHeight="true" outlineLevel="0" collapsed="false">
      <c r="A418" s="148" t="s">
        <v>540</v>
      </c>
      <c r="B418" s="149" t="n">
        <f aca="false">C418+I418</f>
        <v>0</v>
      </c>
      <c r="C418" s="149"/>
      <c r="D418" s="149"/>
      <c r="E418" s="149"/>
      <c r="F418" s="149"/>
      <c r="G418" s="143"/>
      <c r="H418" s="149"/>
      <c r="I418" s="150"/>
    </row>
    <row r="419" customFormat="false" ht="24.75" hidden="false" customHeight="true" outlineLevel="0" collapsed="false">
      <c r="A419" s="148" t="s">
        <v>541</v>
      </c>
      <c r="B419" s="149" t="n">
        <f aca="false">C419+I419</f>
        <v>0</v>
      </c>
      <c r="C419" s="149"/>
      <c r="D419" s="149"/>
      <c r="E419" s="149"/>
      <c r="F419" s="149"/>
      <c r="G419" s="143"/>
      <c r="H419" s="149"/>
      <c r="I419" s="150"/>
    </row>
    <row r="420" customFormat="false" ht="24.75" hidden="false" customHeight="true" outlineLevel="0" collapsed="false">
      <c r="A420" s="148" t="s">
        <v>543</v>
      </c>
      <c r="B420" s="149" t="n">
        <f aca="false">C420+I420</f>
        <v>0</v>
      </c>
      <c r="C420" s="149"/>
      <c r="D420" s="149"/>
      <c r="E420" s="149"/>
      <c r="F420" s="149"/>
      <c r="G420" s="143"/>
      <c r="H420" s="149"/>
      <c r="I420" s="150"/>
    </row>
    <row r="421" customFormat="false" ht="24.75" hidden="false" customHeight="true" outlineLevel="0" collapsed="false">
      <c r="A421" s="148" t="s">
        <v>911</v>
      </c>
      <c r="B421" s="149" t="n">
        <f aca="false">C421+I421</f>
        <v>0</v>
      </c>
      <c r="C421" s="149"/>
      <c r="D421" s="149"/>
      <c r="E421" s="149"/>
      <c r="F421" s="149"/>
      <c r="G421" s="143"/>
      <c r="H421" s="149"/>
      <c r="I421" s="150"/>
    </row>
    <row r="422" customFormat="false" ht="24.75" hidden="false" customHeight="true" outlineLevel="0" collapsed="false">
      <c r="A422" s="148" t="s">
        <v>544</v>
      </c>
      <c r="B422" s="149" t="n">
        <f aca="false">C422+I422</f>
        <v>0</v>
      </c>
      <c r="C422" s="149"/>
      <c r="D422" s="149"/>
      <c r="E422" s="149"/>
      <c r="F422" s="149"/>
      <c r="G422" s="143"/>
      <c r="H422" s="149"/>
      <c r="I422" s="150"/>
    </row>
    <row r="423" customFormat="false" ht="24.75" hidden="false" customHeight="true" outlineLevel="0" collapsed="false">
      <c r="A423" s="148" t="s">
        <v>547</v>
      </c>
      <c r="B423" s="149" t="n">
        <f aca="false">C423+I423</f>
        <v>0</v>
      </c>
      <c r="C423" s="149"/>
      <c r="D423" s="149"/>
      <c r="E423" s="149"/>
      <c r="F423" s="149"/>
      <c r="G423" s="143"/>
      <c r="H423" s="149"/>
      <c r="I423" s="150"/>
    </row>
    <row r="424" s="147" customFormat="true" ht="24.75" hidden="false" customHeight="true" outlineLevel="0" collapsed="false">
      <c r="A424" s="133" t="s">
        <v>548</v>
      </c>
      <c r="B424" s="146" t="n">
        <f aca="false">C424+I424</f>
        <v>0</v>
      </c>
      <c r="C424" s="146"/>
      <c r="D424" s="146"/>
      <c r="E424" s="146"/>
      <c r="F424" s="146"/>
      <c r="G424" s="151"/>
      <c r="H424" s="146"/>
      <c r="I424" s="152"/>
    </row>
    <row r="425" customFormat="false" ht="24.75" hidden="false" customHeight="true" outlineLevel="0" collapsed="false">
      <c r="A425" s="148" t="s">
        <v>912</v>
      </c>
      <c r="B425" s="149" t="n">
        <f aca="false">C425+I425</f>
        <v>0</v>
      </c>
      <c r="C425" s="149"/>
      <c r="D425" s="149"/>
      <c r="E425" s="149"/>
      <c r="F425" s="149"/>
      <c r="G425" s="143"/>
      <c r="H425" s="149"/>
      <c r="I425" s="150"/>
    </row>
    <row r="426" customFormat="false" ht="24.75" hidden="false" customHeight="true" outlineLevel="0" collapsed="false">
      <c r="A426" s="148" t="s">
        <v>549</v>
      </c>
      <c r="B426" s="149" t="n">
        <f aca="false">C426+I426</f>
        <v>0</v>
      </c>
      <c r="C426" s="149"/>
      <c r="D426" s="149"/>
      <c r="E426" s="149"/>
      <c r="F426" s="149"/>
      <c r="G426" s="143"/>
      <c r="H426" s="149"/>
      <c r="I426" s="150"/>
    </row>
    <row r="427" customFormat="false" ht="24.75" hidden="false" customHeight="true" outlineLevel="0" collapsed="false">
      <c r="A427" s="148" t="s">
        <v>550</v>
      </c>
      <c r="B427" s="149" t="n">
        <f aca="false">C427+I427</f>
        <v>0</v>
      </c>
      <c r="C427" s="149"/>
      <c r="D427" s="149"/>
      <c r="E427" s="149"/>
      <c r="F427" s="149"/>
      <c r="G427" s="143"/>
      <c r="H427" s="149"/>
      <c r="I427" s="150"/>
    </row>
    <row r="428" customFormat="false" ht="24.75" hidden="false" customHeight="true" outlineLevel="0" collapsed="false">
      <c r="A428" s="148" t="s">
        <v>913</v>
      </c>
      <c r="B428" s="149" t="n">
        <f aca="false">C428+I428</f>
        <v>0</v>
      </c>
      <c r="C428" s="149"/>
      <c r="D428" s="149"/>
      <c r="E428" s="149"/>
      <c r="F428" s="149"/>
      <c r="G428" s="143"/>
      <c r="H428" s="149"/>
      <c r="I428" s="150"/>
    </row>
    <row r="429" customFormat="false" ht="24.75" hidden="false" customHeight="true" outlineLevel="0" collapsed="false">
      <c r="A429" s="148" t="s">
        <v>551</v>
      </c>
      <c r="B429" s="149" t="n">
        <f aca="false">C429+I429</f>
        <v>0</v>
      </c>
      <c r="C429" s="149"/>
      <c r="D429" s="149"/>
      <c r="E429" s="149"/>
      <c r="F429" s="149"/>
      <c r="G429" s="143"/>
      <c r="H429" s="149"/>
      <c r="I429" s="150"/>
    </row>
    <row r="430" customFormat="false" ht="24.75" hidden="false" customHeight="true" outlineLevel="0" collapsed="false">
      <c r="A430" s="148" t="s">
        <v>552</v>
      </c>
      <c r="B430" s="149" t="n">
        <f aca="false">C430+I430</f>
        <v>0</v>
      </c>
      <c r="C430" s="149"/>
      <c r="D430" s="149"/>
      <c r="E430" s="149"/>
      <c r="F430" s="149"/>
      <c r="G430" s="143"/>
      <c r="H430" s="149"/>
      <c r="I430" s="150"/>
    </row>
    <row r="431" customFormat="false" ht="24.75" hidden="false" customHeight="true" outlineLevel="0" collapsed="false">
      <c r="A431" s="148" t="s">
        <v>553</v>
      </c>
      <c r="B431" s="149" t="n">
        <f aca="false">C431+I431</f>
        <v>0</v>
      </c>
      <c r="C431" s="149"/>
      <c r="D431" s="149"/>
      <c r="E431" s="149"/>
      <c r="F431" s="149"/>
      <c r="G431" s="143"/>
      <c r="H431" s="149"/>
      <c r="I431" s="150"/>
    </row>
    <row r="432" customFormat="false" ht="24.75" hidden="false" customHeight="true" outlineLevel="0" collapsed="false">
      <c r="A432" s="148" t="s">
        <v>554</v>
      </c>
      <c r="B432" s="149" t="n">
        <f aca="false">C432+I432</f>
        <v>0</v>
      </c>
      <c r="C432" s="149"/>
      <c r="D432" s="149"/>
      <c r="E432" s="149"/>
      <c r="F432" s="149"/>
      <c r="G432" s="143"/>
      <c r="H432" s="149"/>
      <c r="I432" s="150"/>
    </row>
    <row r="433" s="147" customFormat="true" ht="24.75" hidden="false" customHeight="true" outlineLevel="0" collapsed="false">
      <c r="A433" s="133" t="s">
        <v>45</v>
      </c>
      <c r="B433" s="146" t="n">
        <f aca="false">C433+I433</f>
        <v>9987</v>
      </c>
      <c r="C433" s="146" t="n">
        <f aca="false">C434+C442+C444+C446+C447</f>
        <v>9987</v>
      </c>
      <c r="D433" s="146" t="n">
        <f aca="false">D434+D442+D444+D446+D447</f>
        <v>1195</v>
      </c>
      <c r="E433" s="146" t="n">
        <f aca="false">E434+E442+E444+E446+E447</f>
        <v>1020</v>
      </c>
      <c r="F433" s="146" t="n">
        <f aca="false">F434+F442+F444+F446+F447</f>
        <v>0</v>
      </c>
      <c r="G433" s="146" t="n">
        <f aca="false">G434+G442+G444+G446+G447</f>
        <v>175</v>
      </c>
      <c r="H433" s="146" t="n">
        <f aca="false">H434+H442+H444+H446+H447</f>
        <v>8792</v>
      </c>
      <c r="I433" s="146" t="n">
        <f aca="false">I434+I442+I444+I446+I447</f>
        <v>0</v>
      </c>
    </row>
    <row r="434" customFormat="false" ht="24.75" hidden="false" customHeight="true" outlineLevel="0" collapsed="false">
      <c r="A434" s="148" t="s">
        <v>555</v>
      </c>
      <c r="B434" s="149" t="n">
        <f aca="false">C434+I434</f>
        <v>1225</v>
      </c>
      <c r="C434" s="149" t="n">
        <f aca="false">D434+H434</f>
        <v>1225</v>
      </c>
      <c r="D434" s="149" t="n">
        <f aca="false">SUM(E434:G434)</f>
        <v>225</v>
      </c>
      <c r="E434" s="149" t="n">
        <v>170</v>
      </c>
      <c r="F434" s="149"/>
      <c r="G434" s="143" t="n">
        <v>55</v>
      </c>
      <c r="H434" s="149" t="n">
        <v>1000</v>
      </c>
      <c r="I434" s="150"/>
    </row>
    <row r="435" customFormat="false" ht="24.75" hidden="false" customHeight="true" outlineLevel="0" collapsed="false">
      <c r="A435" s="148" t="s">
        <v>914</v>
      </c>
      <c r="B435" s="149" t="n">
        <f aca="false">C435+I435</f>
        <v>800</v>
      </c>
      <c r="C435" s="149" t="n">
        <v>800</v>
      </c>
      <c r="D435" s="149" t="n">
        <f aca="false">SUM(E435:G435)</f>
        <v>100</v>
      </c>
      <c r="E435" s="149" t="n">
        <v>70</v>
      </c>
      <c r="F435" s="149"/>
      <c r="G435" s="143" t="n">
        <v>30</v>
      </c>
      <c r="H435" s="149" t="n">
        <v>700</v>
      </c>
      <c r="I435" s="150"/>
    </row>
    <row r="436" customFormat="false" ht="24.75" hidden="false" customHeight="true" outlineLevel="0" collapsed="false">
      <c r="A436" s="148" t="s">
        <v>915</v>
      </c>
      <c r="B436" s="149" t="n">
        <f aca="false">C436+I436</f>
        <v>0</v>
      </c>
      <c r="C436" s="149"/>
      <c r="D436" s="149"/>
      <c r="E436" s="149"/>
      <c r="F436" s="149"/>
      <c r="G436" s="143"/>
      <c r="H436" s="149"/>
      <c r="I436" s="150"/>
    </row>
    <row r="437" customFormat="false" ht="24.75" hidden="false" customHeight="true" outlineLevel="0" collapsed="false">
      <c r="A437" s="148" t="s">
        <v>916</v>
      </c>
      <c r="B437" s="149" t="n">
        <f aca="false">C437+I437</f>
        <v>0</v>
      </c>
      <c r="C437" s="149"/>
      <c r="D437" s="149"/>
      <c r="E437" s="149"/>
      <c r="F437" s="149"/>
      <c r="G437" s="143"/>
      <c r="H437" s="149"/>
      <c r="I437" s="150"/>
    </row>
    <row r="438" customFormat="false" ht="24.75" hidden="false" customHeight="true" outlineLevel="0" collapsed="false">
      <c r="A438" s="148" t="s">
        <v>917</v>
      </c>
      <c r="B438" s="149" t="n">
        <f aca="false">C438+I438</f>
        <v>425</v>
      </c>
      <c r="C438" s="149" t="n">
        <v>425</v>
      </c>
      <c r="D438" s="149" t="n">
        <f aca="false">SUM(E438:G438)</f>
        <v>125</v>
      </c>
      <c r="E438" s="149" t="n">
        <v>110</v>
      </c>
      <c r="F438" s="149"/>
      <c r="G438" s="143" t="n">
        <v>15</v>
      </c>
      <c r="H438" s="149" t="n">
        <v>300</v>
      </c>
      <c r="I438" s="150"/>
    </row>
    <row r="439" customFormat="false" ht="24.75" hidden="false" customHeight="true" outlineLevel="0" collapsed="false">
      <c r="A439" s="148" t="s">
        <v>559</v>
      </c>
      <c r="B439" s="149" t="n">
        <f aca="false">C439+I439</f>
        <v>0</v>
      </c>
      <c r="C439" s="149"/>
      <c r="D439" s="149"/>
      <c r="E439" s="149"/>
      <c r="F439" s="149"/>
      <c r="G439" s="143"/>
      <c r="H439" s="149"/>
      <c r="I439" s="150"/>
    </row>
    <row r="440" customFormat="false" ht="24.75" hidden="false" customHeight="true" outlineLevel="0" collapsed="false">
      <c r="A440" s="148" t="s">
        <v>560</v>
      </c>
      <c r="B440" s="149" t="n">
        <f aca="false">C440+I440</f>
        <v>0</v>
      </c>
      <c r="C440" s="149"/>
      <c r="D440" s="149"/>
      <c r="E440" s="149"/>
      <c r="F440" s="149"/>
      <c r="G440" s="143"/>
      <c r="H440" s="149"/>
      <c r="I440" s="150"/>
    </row>
    <row r="441" customFormat="false" ht="24.75" hidden="false" customHeight="true" outlineLevel="0" collapsed="false">
      <c r="A441" s="148" t="s">
        <v>561</v>
      </c>
      <c r="B441" s="149" t="n">
        <f aca="false">C441+I441</f>
        <v>0</v>
      </c>
      <c r="C441" s="149"/>
      <c r="D441" s="149"/>
      <c r="E441" s="149"/>
      <c r="F441" s="149"/>
      <c r="G441" s="143"/>
      <c r="H441" s="149"/>
      <c r="I441" s="150"/>
    </row>
    <row r="442" s="147" customFormat="true" ht="24.75" hidden="false" customHeight="true" outlineLevel="0" collapsed="false">
      <c r="A442" s="133" t="s">
        <v>49</v>
      </c>
      <c r="B442" s="146" t="n">
        <f aca="false">C442+I442</f>
        <v>0</v>
      </c>
      <c r="C442" s="146"/>
      <c r="D442" s="146"/>
      <c r="E442" s="146"/>
      <c r="F442" s="146"/>
      <c r="G442" s="151"/>
      <c r="H442" s="146"/>
      <c r="I442" s="152"/>
    </row>
    <row r="443" customFormat="false" ht="24.75" hidden="false" customHeight="true" outlineLevel="0" collapsed="false">
      <c r="A443" s="148" t="s">
        <v>563</v>
      </c>
      <c r="B443" s="149" t="n">
        <f aca="false">C443+I443</f>
        <v>0</v>
      </c>
      <c r="C443" s="149"/>
      <c r="D443" s="149"/>
      <c r="E443" s="149"/>
      <c r="F443" s="149"/>
      <c r="G443" s="143"/>
      <c r="H443" s="149"/>
      <c r="I443" s="150"/>
    </row>
    <row r="444" customFormat="false" ht="24.75" hidden="false" customHeight="true" outlineLevel="0" collapsed="false">
      <c r="A444" s="148" t="s">
        <v>564</v>
      </c>
      <c r="B444" s="149" t="n">
        <f aca="false">C444+I444</f>
        <v>8542</v>
      </c>
      <c r="C444" s="149" t="n">
        <f aca="false">D444+H444</f>
        <v>8542</v>
      </c>
      <c r="D444" s="149" t="n">
        <f aca="false">SUM(E444:G444)</f>
        <v>970</v>
      </c>
      <c r="E444" s="149" t="n">
        <v>850</v>
      </c>
      <c r="F444" s="149"/>
      <c r="G444" s="143" t="n">
        <v>120</v>
      </c>
      <c r="H444" s="149" t="n">
        <v>7572</v>
      </c>
      <c r="I444" s="150"/>
    </row>
    <row r="445" customFormat="false" ht="24.75" hidden="false" customHeight="true" outlineLevel="0" collapsed="false">
      <c r="A445" s="148" t="s">
        <v>565</v>
      </c>
      <c r="B445" s="149" t="n">
        <f aca="false">C445+I445</f>
        <v>8542</v>
      </c>
      <c r="C445" s="149" t="n">
        <v>8542</v>
      </c>
      <c r="D445" s="149" t="n">
        <f aca="false">SUM(E445:G445)</f>
        <v>970</v>
      </c>
      <c r="E445" s="149" t="n">
        <v>850</v>
      </c>
      <c r="F445" s="149"/>
      <c r="G445" s="143" t="n">
        <v>120</v>
      </c>
      <c r="H445" s="149" t="n">
        <v>8542</v>
      </c>
      <c r="I445" s="150"/>
    </row>
    <row r="446" customFormat="false" ht="24.75" hidden="false" customHeight="true" outlineLevel="0" collapsed="false">
      <c r="A446" s="148" t="s">
        <v>566</v>
      </c>
      <c r="B446" s="149" t="n">
        <f aca="false">C446+I446</f>
        <v>120</v>
      </c>
      <c r="C446" s="149" t="n">
        <f aca="false">D446+H446</f>
        <v>120</v>
      </c>
      <c r="D446" s="149"/>
      <c r="E446" s="149"/>
      <c r="F446" s="149"/>
      <c r="G446" s="143"/>
      <c r="H446" s="149" t="n">
        <v>120</v>
      </c>
      <c r="I446" s="150"/>
    </row>
    <row r="447" customFormat="false" ht="24.75" hidden="false" customHeight="true" outlineLevel="0" collapsed="false">
      <c r="A447" s="148" t="s">
        <v>918</v>
      </c>
      <c r="B447" s="149" t="n">
        <f aca="false">C447+I447</f>
        <v>100</v>
      </c>
      <c r="C447" s="149" t="n">
        <f aca="false">D447+H447</f>
        <v>100</v>
      </c>
      <c r="D447" s="149"/>
      <c r="E447" s="149"/>
      <c r="F447" s="149"/>
      <c r="G447" s="143"/>
      <c r="H447" s="149" t="n">
        <v>100</v>
      </c>
      <c r="I447" s="150"/>
    </row>
    <row r="448" s="147" customFormat="true" ht="24.75" hidden="false" customHeight="true" outlineLevel="0" collapsed="false">
      <c r="A448" s="133" t="s">
        <v>46</v>
      </c>
      <c r="B448" s="146" t="n">
        <f aca="false">C448+I448</f>
        <v>1728</v>
      </c>
      <c r="C448" s="146" t="n">
        <f aca="false">C449+C470+C488+C509+C516+C522+C525</f>
        <v>1685</v>
      </c>
      <c r="D448" s="146" t="n">
        <f aca="false">D449+D470+D488+D509+D516+D522+D525</f>
        <v>65</v>
      </c>
      <c r="E448" s="146" t="n">
        <f aca="false">E449+E470+E488+E509+E516+E522+E525</f>
        <v>50</v>
      </c>
      <c r="F448" s="146" t="n">
        <f aca="false">F449+F470+F488+F509+F516+F522+F525</f>
        <v>0</v>
      </c>
      <c r="G448" s="146" t="n">
        <f aca="false">G449+G470+G488+G509+G516+G522+G525</f>
        <v>15</v>
      </c>
      <c r="H448" s="146" t="n">
        <f aca="false">H449+H470+H488+H509+H516+H522+H525</f>
        <v>1620</v>
      </c>
      <c r="I448" s="146" t="n">
        <f aca="false">I449+I470+I488+I509+I516+I522+I525</f>
        <v>43</v>
      </c>
    </row>
    <row r="449" customFormat="false" ht="24.75" hidden="false" customHeight="true" outlineLevel="0" collapsed="false">
      <c r="A449" s="148" t="s">
        <v>919</v>
      </c>
      <c r="B449" s="149" t="n">
        <f aca="false">C449+I449</f>
        <v>1105</v>
      </c>
      <c r="C449" s="149" t="n">
        <f aca="false">D449+H449</f>
        <v>1105</v>
      </c>
      <c r="D449" s="149" t="n">
        <f aca="false">SUM(E449:G449)</f>
        <v>65</v>
      </c>
      <c r="E449" s="149" t="n">
        <v>50</v>
      </c>
      <c r="F449" s="149"/>
      <c r="G449" s="143" t="n">
        <v>15</v>
      </c>
      <c r="H449" s="149" t="n">
        <v>1040</v>
      </c>
      <c r="I449" s="150"/>
    </row>
    <row r="450" customFormat="false" ht="24.75" hidden="false" customHeight="true" outlineLevel="0" collapsed="false">
      <c r="A450" s="148" t="s">
        <v>573</v>
      </c>
      <c r="B450" s="149" t="n">
        <f aca="false">C450+I450</f>
        <v>200</v>
      </c>
      <c r="C450" s="149" t="n">
        <v>200</v>
      </c>
      <c r="D450" s="149" t="n">
        <f aca="false">SUM(E450:G450)</f>
        <v>65</v>
      </c>
      <c r="E450" s="149" t="n">
        <v>50</v>
      </c>
      <c r="F450" s="149"/>
      <c r="G450" s="143" t="n">
        <v>15</v>
      </c>
      <c r="H450" s="149" t="n">
        <v>135</v>
      </c>
      <c r="I450" s="150"/>
    </row>
    <row r="451" customFormat="false" ht="24.75" hidden="false" customHeight="true" outlineLevel="0" collapsed="false">
      <c r="A451" s="148" t="s">
        <v>574</v>
      </c>
      <c r="B451" s="149" t="n">
        <f aca="false">C451+I451</f>
        <v>0</v>
      </c>
      <c r="C451" s="149"/>
      <c r="D451" s="149"/>
      <c r="E451" s="149"/>
      <c r="F451" s="149"/>
      <c r="G451" s="143"/>
      <c r="H451" s="149"/>
      <c r="I451" s="150"/>
    </row>
    <row r="452" customFormat="false" ht="24.75" hidden="false" customHeight="true" outlineLevel="0" collapsed="false">
      <c r="A452" s="148" t="s">
        <v>920</v>
      </c>
      <c r="B452" s="149" t="n">
        <f aca="false">C452+I452</f>
        <v>0</v>
      </c>
      <c r="C452" s="149"/>
      <c r="D452" s="149"/>
      <c r="E452" s="149"/>
      <c r="F452" s="149"/>
      <c r="G452" s="143"/>
      <c r="H452" s="149"/>
      <c r="I452" s="150"/>
    </row>
    <row r="453" customFormat="false" ht="24.75" hidden="false" customHeight="true" outlineLevel="0" collapsed="false">
      <c r="A453" s="148" t="s">
        <v>575</v>
      </c>
      <c r="B453" s="149" t="n">
        <f aca="false">C453+I453</f>
        <v>0</v>
      </c>
      <c r="C453" s="149"/>
      <c r="D453" s="149"/>
      <c r="E453" s="149"/>
      <c r="F453" s="149"/>
      <c r="G453" s="143"/>
      <c r="H453" s="149"/>
      <c r="I453" s="150"/>
    </row>
    <row r="454" s="147" customFormat="true" ht="24.75" hidden="false" customHeight="true" outlineLevel="0" collapsed="false">
      <c r="A454" s="133" t="s">
        <v>50</v>
      </c>
      <c r="B454" s="146" t="n">
        <f aca="false">C454+I454</f>
        <v>0</v>
      </c>
      <c r="C454" s="146"/>
      <c r="D454" s="146"/>
      <c r="E454" s="146"/>
      <c r="F454" s="146"/>
      <c r="G454" s="151"/>
      <c r="H454" s="146"/>
      <c r="I454" s="152"/>
    </row>
    <row r="455" customFormat="false" ht="24.75" hidden="false" customHeight="true" outlineLevel="0" collapsed="false">
      <c r="A455" s="148" t="s">
        <v>576</v>
      </c>
      <c r="B455" s="149" t="n">
        <f aca="false">C455+I455</f>
        <v>0</v>
      </c>
      <c r="C455" s="149"/>
      <c r="D455" s="149"/>
      <c r="E455" s="149"/>
      <c r="F455" s="149"/>
      <c r="G455" s="143"/>
      <c r="H455" s="149"/>
      <c r="I455" s="150"/>
    </row>
    <row r="456" customFormat="false" ht="24.75" hidden="false" customHeight="true" outlineLevel="0" collapsed="false">
      <c r="A456" s="148" t="s">
        <v>577</v>
      </c>
      <c r="B456" s="149" t="n">
        <f aca="false">C456+I456</f>
        <v>0</v>
      </c>
      <c r="C456" s="149"/>
      <c r="D456" s="149"/>
      <c r="E456" s="149"/>
      <c r="F456" s="149"/>
      <c r="G456" s="143"/>
      <c r="H456" s="149"/>
      <c r="I456" s="150"/>
    </row>
    <row r="457" s="147" customFormat="true" ht="24.75" hidden="false" customHeight="true" outlineLevel="0" collapsed="false">
      <c r="A457" s="133" t="s">
        <v>578</v>
      </c>
      <c r="B457" s="146" t="n">
        <f aca="false">C457+I457</f>
        <v>0</v>
      </c>
      <c r="C457" s="146"/>
      <c r="D457" s="146"/>
      <c r="E457" s="146"/>
      <c r="F457" s="146"/>
      <c r="G457" s="151"/>
      <c r="H457" s="146"/>
      <c r="I457" s="152"/>
    </row>
    <row r="458" customFormat="false" ht="24.75" hidden="false" customHeight="true" outlineLevel="0" collapsed="false">
      <c r="A458" s="148" t="s">
        <v>579</v>
      </c>
      <c r="B458" s="149" t="n">
        <f aca="false">C458+I458</f>
        <v>0</v>
      </c>
      <c r="C458" s="149"/>
      <c r="D458" s="149"/>
      <c r="E458" s="149"/>
      <c r="F458" s="149"/>
      <c r="G458" s="143"/>
      <c r="H458" s="149"/>
      <c r="I458" s="150"/>
    </row>
    <row r="459" customFormat="false" ht="24.75" hidden="false" customHeight="true" outlineLevel="0" collapsed="false">
      <c r="A459" s="148" t="s">
        <v>580</v>
      </c>
      <c r="B459" s="149" t="n">
        <f aca="false">C459+I459</f>
        <v>0</v>
      </c>
      <c r="C459" s="149"/>
      <c r="D459" s="149"/>
      <c r="E459" s="149"/>
      <c r="F459" s="149"/>
      <c r="G459" s="143"/>
      <c r="H459" s="149"/>
      <c r="I459" s="150"/>
    </row>
    <row r="460" s="147" customFormat="true" ht="24.75" hidden="false" customHeight="true" outlineLevel="0" collapsed="false">
      <c r="A460" s="133" t="s">
        <v>581</v>
      </c>
      <c r="B460" s="146" t="n">
        <f aca="false">C460+I460</f>
        <v>0</v>
      </c>
      <c r="C460" s="146"/>
      <c r="D460" s="146"/>
      <c r="E460" s="146"/>
      <c r="F460" s="146"/>
      <c r="G460" s="151"/>
      <c r="H460" s="146"/>
      <c r="I460" s="152"/>
    </row>
    <row r="461" customFormat="false" ht="24.75" hidden="false" customHeight="true" outlineLevel="0" collapsed="false">
      <c r="A461" s="148" t="s">
        <v>921</v>
      </c>
      <c r="B461" s="149" t="n">
        <f aca="false">C461+I461</f>
        <v>0</v>
      </c>
      <c r="C461" s="149"/>
      <c r="D461" s="149"/>
      <c r="E461" s="149"/>
      <c r="F461" s="149"/>
      <c r="G461" s="143"/>
      <c r="H461" s="149"/>
      <c r="I461" s="150"/>
    </row>
    <row r="462" customFormat="false" ht="24.75" hidden="false" customHeight="true" outlineLevel="0" collapsed="false">
      <c r="A462" s="148" t="s">
        <v>922</v>
      </c>
      <c r="B462" s="149" t="n">
        <f aca="false">C462+I462</f>
        <v>0</v>
      </c>
      <c r="C462" s="149"/>
      <c r="D462" s="149"/>
      <c r="E462" s="149"/>
      <c r="F462" s="149"/>
      <c r="G462" s="143"/>
      <c r="H462" s="149"/>
      <c r="I462" s="150"/>
    </row>
    <row r="463" customFormat="false" ht="24.75" hidden="false" customHeight="true" outlineLevel="0" collapsed="false">
      <c r="A463" s="148" t="s">
        <v>923</v>
      </c>
      <c r="B463" s="149" t="n">
        <f aca="false">C463+I463</f>
        <v>0</v>
      </c>
      <c r="C463" s="149"/>
      <c r="D463" s="149"/>
      <c r="E463" s="149"/>
      <c r="F463" s="149"/>
      <c r="G463" s="143"/>
      <c r="H463" s="149"/>
      <c r="I463" s="150"/>
    </row>
    <row r="464" customFormat="false" ht="24.75" hidden="false" customHeight="true" outlineLevel="0" collapsed="false">
      <c r="A464" s="148" t="s">
        <v>584</v>
      </c>
      <c r="B464" s="149" t="n">
        <f aca="false">C464+I464</f>
        <v>0</v>
      </c>
      <c r="C464" s="149"/>
      <c r="D464" s="149"/>
      <c r="E464" s="149"/>
      <c r="F464" s="149"/>
      <c r="G464" s="143"/>
      <c r="H464" s="149"/>
      <c r="I464" s="150"/>
    </row>
    <row r="465" customFormat="false" ht="24.75" hidden="false" customHeight="true" outlineLevel="0" collapsed="false">
      <c r="A465" s="148" t="s">
        <v>924</v>
      </c>
      <c r="B465" s="149" t="n">
        <f aca="false">C465+I465</f>
        <v>0</v>
      </c>
      <c r="C465" s="149"/>
      <c r="D465" s="149"/>
      <c r="E465" s="149"/>
      <c r="F465" s="149"/>
      <c r="G465" s="143"/>
      <c r="H465" s="149"/>
      <c r="I465" s="150"/>
    </row>
    <row r="466" customFormat="false" ht="24.75" hidden="false" customHeight="true" outlineLevel="0" collapsed="false">
      <c r="A466" s="148" t="s">
        <v>585</v>
      </c>
      <c r="B466" s="149" t="n">
        <f aca="false">C466+I466</f>
        <v>0</v>
      </c>
      <c r="C466" s="149"/>
      <c r="D466" s="149"/>
      <c r="E466" s="149"/>
      <c r="F466" s="149"/>
      <c r="G466" s="143"/>
      <c r="H466" s="149"/>
      <c r="I466" s="150"/>
    </row>
    <row r="467" customFormat="false" ht="24.75" hidden="false" customHeight="true" outlineLevel="0" collapsed="false">
      <c r="A467" s="148" t="s">
        <v>925</v>
      </c>
      <c r="B467" s="149" t="n">
        <f aca="false">C467+I467</f>
        <v>230</v>
      </c>
      <c r="C467" s="149" t="n">
        <v>230</v>
      </c>
      <c r="D467" s="149"/>
      <c r="E467" s="149"/>
      <c r="F467" s="149"/>
      <c r="G467" s="143"/>
      <c r="H467" s="149" t="n">
        <v>230</v>
      </c>
      <c r="I467" s="150"/>
    </row>
    <row r="468" customFormat="false" ht="24.75" hidden="false" customHeight="true" outlineLevel="0" collapsed="false">
      <c r="A468" s="148" t="s">
        <v>586</v>
      </c>
      <c r="B468" s="149" t="n">
        <f aca="false">C468+I468</f>
        <v>0</v>
      </c>
      <c r="C468" s="149"/>
      <c r="D468" s="149"/>
      <c r="E468" s="149"/>
      <c r="F468" s="149"/>
      <c r="G468" s="143"/>
      <c r="H468" s="149"/>
      <c r="I468" s="150"/>
    </row>
    <row r="469" customFormat="false" ht="24.75" hidden="false" customHeight="true" outlineLevel="0" collapsed="false">
      <c r="A469" s="148" t="s">
        <v>588</v>
      </c>
      <c r="B469" s="149" t="n">
        <f aca="false">C469+I469</f>
        <v>675</v>
      </c>
      <c r="C469" s="149" t="n">
        <v>675</v>
      </c>
      <c r="D469" s="149"/>
      <c r="E469" s="149"/>
      <c r="F469" s="149"/>
      <c r="G469" s="143"/>
      <c r="H469" s="149" t="n">
        <v>675</v>
      </c>
      <c r="I469" s="150"/>
    </row>
    <row r="470" s="153" customFormat="true" ht="24.75" hidden="false" customHeight="true" outlineLevel="0" collapsed="false">
      <c r="A470" s="148" t="s">
        <v>589</v>
      </c>
      <c r="B470" s="149" t="n">
        <f aca="false">C470+I470</f>
        <v>36</v>
      </c>
      <c r="C470" s="149" t="n">
        <f aca="false">D470+H470</f>
        <v>36</v>
      </c>
      <c r="D470" s="149"/>
      <c r="E470" s="149"/>
      <c r="F470" s="149"/>
      <c r="G470" s="143"/>
      <c r="H470" s="149" t="n">
        <v>36</v>
      </c>
      <c r="I470" s="150"/>
    </row>
    <row r="471" customFormat="false" ht="24.75" hidden="false" customHeight="true" outlineLevel="0" collapsed="false">
      <c r="A471" s="148" t="s">
        <v>590</v>
      </c>
      <c r="B471" s="149" t="n">
        <f aca="false">C471+I471</f>
        <v>0</v>
      </c>
      <c r="C471" s="149"/>
      <c r="D471" s="149"/>
      <c r="E471" s="149"/>
      <c r="F471" s="149"/>
      <c r="G471" s="143"/>
      <c r="H471" s="149"/>
      <c r="I471" s="150"/>
    </row>
    <row r="472" customFormat="false" ht="24.75" hidden="false" customHeight="true" outlineLevel="0" collapsed="false">
      <c r="A472" s="148" t="s">
        <v>926</v>
      </c>
      <c r="B472" s="149" t="n">
        <f aca="false">C472+I472</f>
        <v>0</v>
      </c>
      <c r="C472" s="149"/>
      <c r="D472" s="149"/>
      <c r="E472" s="149"/>
      <c r="F472" s="149"/>
      <c r="G472" s="143"/>
      <c r="H472" s="149"/>
      <c r="I472" s="150"/>
    </row>
    <row r="473" customFormat="false" ht="24.75" hidden="false" customHeight="true" outlineLevel="0" collapsed="false">
      <c r="A473" s="148" t="s">
        <v>591</v>
      </c>
      <c r="B473" s="149" t="n">
        <f aca="false">C473+I473</f>
        <v>0</v>
      </c>
      <c r="C473" s="149"/>
      <c r="D473" s="149"/>
      <c r="E473" s="149"/>
      <c r="F473" s="149"/>
      <c r="G473" s="143"/>
      <c r="H473" s="149"/>
      <c r="I473" s="150"/>
    </row>
    <row r="474" customFormat="false" ht="24.75" hidden="false" customHeight="true" outlineLevel="0" collapsed="false">
      <c r="A474" s="148" t="s">
        <v>592</v>
      </c>
      <c r="B474" s="149" t="n">
        <f aca="false">C474+I474</f>
        <v>0</v>
      </c>
      <c r="C474" s="149"/>
      <c r="D474" s="149"/>
      <c r="E474" s="149"/>
      <c r="F474" s="149"/>
      <c r="G474" s="143"/>
      <c r="H474" s="149"/>
      <c r="I474" s="150"/>
    </row>
    <row r="475" customFormat="false" ht="24.75" hidden="false" customHeight="true" outlineLevel="0" collapsed="false">
      <c r="A475" s="148" t="s">
        <v>593</v>
      </c>
      <c r="B475" s="149" t="n">
        <f aca="false">C475+I475</f>
        <v>0</v>
      </c>
      <c r="C475" s="149"/>
      <c r="D475" s="149"/>
      <c r="E475" s="149"/>
      <c r="F475" s="149"/>
      <c r="G475" s="143"/>
      <c r="H475" s="149"/>
      <c r="I475" s="150"/>
    </row>
    <row r="476" customFormat="false" ht="24.75" hidden="false" customHeight="true" outlineLevel="0" collapsed="false">
      <c r="A476" s="148" t="s">
        <v>927</v>
      </c>
      <c r="B476" s="149" t="n">
        <f aca="false">C476+I476</f>
        <v>0</v>
      </c>
      <c r="C476" s="149"/>
      <c r="D476" s="149"/>
      <c r="E476" s="149"/>
      <c r="F476" s="149"/>
      <c r="G476" s="143"/>
      <c r="H476" s="149"/>
      <c r="I476" s="150"/>
    </row>
    <row r="477" s="147" customFormat="true" ht="24.75" hidden="false" customHeight="true" outlineLevel="0" collapsed="false">
      <c r="A477" s="133" t="s">
        <v>594</v>
      </c>
      <c r="B477" s="146" t="n">
        <f aca="false">C477+I477</f>
        <v>0</v>
      </c>
      <c r="C477" s="146"/>
      <c r="D477" s="146"/>
      <c r="E477" s="146"/>
      <c r="F477" s="146"/>
      <c r="G477" s="151"/>
      <c r="H477" s="146"/>
      <c r="I477" s="152"/>
    </row>
    <row r="478" customFormat="false" ht="24.75" hidden="false" customHeight="true" outlineLevel="0" collapsed="false">
      <c r="A478" s="148" t="s">
        <v>928</v>
      </c>
      <c r="B478" s="149" t="n">
        <f aca="false">C478+I478</f>
        <v>0</v>
      </c>
      <c r="C478" s="149"/>
      <c r="D478" s="149"/>
      <c r="E478" s="149"/>
      <c r="F478" s="149"/>
      <c r="G478" s="143"/>
      <c r="H478" s="149"/>
      <c r="I478" s="150"/>
    </row>
    <row r="479" customFormat="false" ht="24.75" hidden="false" customHeight="true" outlineLevel="0" collapsed="false">
      <c r="A479" s="148" t="s">
        <v>929</v>
      </c>
      <c r="B479" s="149" t="n">
        <f aca="false">C479+I479</f>
        <v>0</v>
      </c>
      <c r="C479" s="149"/>
      <c r="D479" s="149"/>
      <c r="E479" s="149"/>
      <c r="F479" s="149"/>
      <c r="G479" s="143"/>
      <c r="H479" s="149"/>
      <c r="I479" s="150"/>
    </row>
    <row r="480" customFormat="false" ht="24.75" hidden="false" customHeight="true" outlineLevel="0" collapsed="false">
      <c r="A480" s="148" t="s">
        <v>595</v>
      </c>
      <c r="B480" s="149" t="n">
        <f aca="false">C480+I480</f>
        <v>0</v>
      </c>
      <c r="C480" s="149"/>
      <c r="D480" s="149"/>
      <c r="E480" s="149"/>
      <c r="F480" s="149"/>
      <c r="G480" s="143"/>
      <c r="H480" s="149"/>
      <c r="I480" s="150"/>
    </row>
    <row r="481" customFormat="false" ht="24.75" hidden="false" customHeight="true" outlineLevel="0" collapsed="false">
      <c r="A481" s="148" t="s">
        <v>596</v>
      </c>
      <c r="B481" s="149" t="n">
        <f aca="false">C481+I481</f>
        <v>0</v>
      </c>
      <c r="C481" s="149"/>
      <c r="D481" s="149"/>
      <c r="E481" s="149"/>
      <c r="F481" s="149"/>
      <c r="G481" s="143"/>
      <c r="H481" s="149"/>
      <c r="I481" s="150"/>
    </row>
    <row r="482" s="147" customFormat="true" ht="24.75" hidden="false" customHeight="true" outlineLevel="0" collapsed="false">
      <c r="A482" s="133" t="s">
        <v>54</v>
      </c>
      <c r="B482" s="146" t="n">
        <f aca="false">C482+I482</f>
        <v>0</v>
      </c>
      <c r="C482" s="146"/>
      <c r="D482" s="146"/>
      <c r="E482" s="146"/>
      <c r="F482" s="146"/>
      <c r="G482" s="151"/>
      <c r="H482" s="146"/>
      <c r="I482" s="152"/>
    </row>
    <row r="483" customFormat="false" ht="24.75" hidden="false" customHeight="true" outlineLevel="0" collapsed="false">
      <c r="A483" s="148" t="s">
        <v>930</v>
      </c>
      <c r="B483" s="149" t="n">
        <f aca="false">C483+I483</f>
        <v>0</v>
      </c>
      <c r="C483" s="149"/>
      <c r="D483" s="149"/>
      <c r="E483" s="149"/>
      <c r="F483" s="149"/>
      <c r="G483" s="143"/>
      <c r="H483" s="149"/>
      <c r="I483" s="150"/>
    </row>
    <row r="484" customFormat="false" ht="24.75" hidden="false" customHeight="true" outlineLevel="0" collapsed="false">
      <c r="A484" s="148" t="s">
        <v>931</v>
      </c>
      <c r="B484" s="149" t="n">
        <f aca="false">C484+I484</f>
        <v>0</v>
      </c>
      <c r="C484" s="149"/>
      <c r="D484" s="149"/>
      <c r="E484" s="149"/>
      <c r="F484" s="149"/>
      <c r="G484" s="143"/>
      <c r="H484" s="149"/>
      <c r="I484" s="150"/>
    </row>
    <row r="485" customFormat="false" ht="24.75" hidden="false" customHeight="true" outlineLevel="0" collapsed="false">
      <c r="A485" s="148" t="s">
        <v>932</v>
      </c>
      <c r="B485" s="149" t="n">
        <f aca="false">C485+I485</f>
        <v>0</v>
      </c>
      <c r="C485" s="149"/>
      <c r="D485" s="149"/>
      <c r="E485" s="149"/>
      <c r="F485" s="149"/>
      <c r="G485" s="143"/>
      <c r="H485" s="149"/>
      <c r="I485" s="150"/>
    </row>
    <row r="486" customFormat="false" ht="24.75" hidden="false" customHeight="true" outlineLevel="0" collapsed="false">
      <c r="A486" s="148" t="s">
        <v>598</v>
      </c>
      <c r="B486" s="149" t="n">
        <f aca="false">C486+I486</f>
        <v>0</v>
      </c>
      <c r="C486" s="149"/>
      <c r="D486" s="149"/>
      <c r="E486" s="149"/>
      <c r="F486" s="149"/>
      <c r="G486" s="143"/>
      <c r="H486" s="149"/>
      <c r="I486" s="150"/>
    </row>
    <row r="487" customFormat="false" ht="24.75" hidden="false" customHeight="true" outlineLevel="0" collapsed="false">
      <c r="A487" s="148" t="s">
        <v>933</v>
      </c>
      <c r="B487" s="149" t="n">
        <f aca="false">C487+I487</f>
        <v>36</v>
      </c>
      <c r="C487" s="149" t="n">
        <v>36</v>
      </c>
      <c r="D487" s="149"/>
      <c r="E487" s="149"/>
      <c r="F487" s="149"/>
      <c r="G487" s="143"/>
      <c r="H487" s="149" t="n">
        <v>36</v>
      </c>
      <c r="I487" s="150"/>
    </row>
    <row r="488" customFormat="false" ht="24.75" hidden="false" customHeight="true" outlineLevel="0" collapsed="false">
      <c r="A488" s="148" t="s">
        <v>599</v>
      </c>
      <c r="B488" s="149" t="n">
        <f aca="false">C488+I488</f>
        <v>12</v>
      </c>
      <c r="C488" s="149" t="n">
        <f aca="false">D488+H488</f>
        <v>12</v>
      </c>
      <c r="D488" s="149"/>
      <c r="E488" s="149"/>
      <c r="F488" s="149"/>
      <c r="G488" s="143"/>
      <c r="H488" s="149" t="n">
        <v>12</v>
      </c>
      <c r="I488" s="150"/>
    </row>
    <row r="489" customFormat="false" ht="24.75" hidden="false" customHeight="true" outlineLevel="0" collapsed="false">
      <c r="A489" s="148" t="s">
        <v>600</v>
      </c>
      <c r="B489" s="149" t="n">
        <f aca="false">C489+I489</f>
        <v>0</v>
      </c>
      <c r="C489" s="149"/>
      <c r="D489" s="149"/>
      <c r="E489" s="149"/>
      <c r="F489" s="149"/>
      <c r="G489" s="143"/>
      <c r="H489" s="149"/>
      <c r="I489" s="150"/>
    </row>
    <row r="490" customFormat="false" ht="24.75" hidden="false" customHeight="true" outlineLevel="0" collapsed="false">
      <c r="A490" s="148" t="s">
        <v>934</v>
      </c>
      <c r="B490" s="149" t="n">
        <f aca="false">C490+I490</f>
        <v>0</v>
      </c>
      <c r="C490" s="149"/>
      <c r="D490" s="149"/>
      <c r="E490" s="149"/>
      <c r="F490" s="149"/>
      <c r="G490" s="143"/>
      <c r="H490" s="149"/>
      <c r="I490" s="150"/>
    </row>
    <row r="491" customFormat="false" ht="24.75" hidden="false" customHeight="true" outlineLevel="0" collapsed="false">
      <c r="A491" s="148" t="s">
        <v>935</v>
      </c>
      <c r="B491" s="149" t="n">
        <f aca="false">C491+I491</f>
        <v>0</v>
      </c>
      <c r="C491" s="149"/>
      <c r="D491" s="149"/>
      <c r="E491" s="149"/>
      <c r="F491" s="149"/>
      <c r="G491" s="143"/>
      <c r="H491" s="149"/>
      <c r="I491" s="150"/>
    </row>
    <row r="492" customFormat="false" ht="24.75" hidden="false" customHeight="true" outlineLevel="0" collapsed="false">
      <c r="A492" s="148" t="s">
        <v>601</v>
      </c>
      <c r="B492" s="149" t="n">
        <f aca="false">C492+I492</f>
        <v>0</v>
      </c>
      <c r="C492" s="149"/>
      <c r="D492" s="149"/>
      <c r="E492" s="149"/>
      <c r="F492" s="149"/>
      <c r="G492" s="143"/>
      <c r="H492" s="149"/>
      <c r="I492" s="150"/>
    </row>
    <row r="493" customFormat="false" ht="24.75" hidden="false" customHeight="true" outlineLevel="0" collapsed="false">
      <c r="A493" s="148" t="s">
        <v>602</v>
      </c>
      <c r="B493" s="149" t="n">
        <f aca="false">C493+I493</f>
        <v>0</v>
      </c>
      <c r="C493" s="149"/>
      <c r="D493" s="149"/>
      <c r="E493" s="149"/>
      <c r="F493" s="149"/>
      <c r="G493" s="143"/>
      <c r="H493" s="149"/>
      <c r="I493" s="150"/>
    </row>
    <row r="494" customFormat="false" ht="24.75" hidden="false" customHeight="true" outlineLevel="0" collapsed="false">
      <c r="A494" s="148" t="s">
        <v>603</v>
      </c>
      <c r="B494" s="149" t="n">
        <f aca="false">C494+I494</f>
        <v>0</v>
      </c>
      <c r="C494" s="149"/>
      <c r="D494" s="149"/>
      <c r="E494" s="149"/>
      <c r="F494" s="149"/>
      <c r="G494" s="143"/>
      <c r="H494" s="149"/>
      <c r="I494" s="150"/>
    </row>
    <row r="495" s="147" customFormat="true" ht="24.75" hidden="false" customHeight="true" outlineLevel="0" collapsed="false">
      <c r="A495" s="133" t="s">
        <v>936</v>
      </c>
      <c r="B495" s="146" t="n">
        <f aca="false">C495+I495</f>
        <v>0</v>
      </c>
      <c r="C495" s="146"/>
      <c r="D495" s="146"/>
      <c r="E495" s="146"/>
      <c r="F495" s="146"/>
      <c r="G495" s="151"/>
      <c r="H495" s="146"/>
      <c r="I495" s="152"/>
    </row>
    <row r="496" customFormat="false" ht="24.75" hidden="false" customHeight="true" outlineLevel="0" collapsed="false">
      <c r="A496" s="148" t="s">
        <v>604</v>
      </c>
      <c r="B496" s="149" t="n">
        <f aca="false">C496+I496</f>
        <v>0</v>
      </c>
      <c r="C496" s="149"/>
      <c r="D496" s="149"/>
      <c r="E496" s="149"/>
      <c r="F496" s="149"/>
      <c r="G496" s="143"/>
      <c r="H496" s="149"/>
      <c r="I496" s="150"/>
    </row>
    <row r="497" customFormat="false" ht="24.75" hidden="false" customHeight="true" outlineLevel="0" collapsed="false">
      <c r="A497" s="148" t="s">
        <v>605</v>
      </c>
      <c r="B497" s="149" t="n">
        <f aca="false">C497+I497</f>
        <v>0</v>
      </c>
      <c r="C497" s="149"/>
      <c r="D497" s="149"/>
      <c r="E497" s="149"/>
      <c r="F497" s="149"/>
      <c r="G497" s="143"/>
      <c r="H497" s="149"/>
      <c r="I497" s="150"/>
    </row>
    <row r="498" s="147" customFormat="true" ht="24.75" hidden="false" customHeight="true" outlineLevel="0" collapsed="false">
      <c r="A498" s="133" t="s">
        <v>937</v>
      </c>
      <c r="B498" s="146" t="n">
        <f aca="false">C498+I498</f>
        <v>0</v>
      </c>
      <c r="C498" s="146"/>
      <c r="D498" s="146"/>
      <c r="E498" s="146"/>
      <c r="F498" s="146"/>
      <c r="G498" s="151"/>
      <c r="H498" s="146"/>
      <c r="I498" s="152"/>
    </row>
    <row r="499" customFormat="false" ht="24.75" hidden="false" customHeight="true" outlineLevel="0" collapsed="false">
      <c r="A499" s="148" t="s">
        <v>606</v>
      </c>
      <c r="B499" s="149" t="n">
        <f aca="false">C499+I499</f>
        <v>0</v>
      </c>
      <c r="C499" s="149"/>
      <c r="D499" s="149"/>
      <c r="E499" s="149"/>
      <c r="F499" s="149"/>
      <c r="G499" s="143"/>
      <c r="H499" s="149"/>
      <c r="I499" s="150"/>
    </row>
    <row r="500" customFormat="false" ht="24.75" hidden="false" customHeight="true" outlineLevel="0" collapsed="false">
      <c r="A500" s="148" t="s">
        <v>938</v>
      </c>
      <c r="B500" s="149" t="n">
        <f aca="false">C500+I500</f>
        <v>0</v>
      </c>
      <c r="C500" s="149"/>
      <c r="D500" s="149"/>
      <c r="E500" s="149"/>
      <c r="F500" s="149"/>
      <c r="G500" s="143"/>
      <c r="H500" s="149"/>
      <c r="I500" s="150"/>
    </row>
    <row r="501" s="147" customFormat="true" ht="24.75" hidden="false" customHeight="true" outlineLevel="0" collapsed="false">
      <c r="A501" s="133" t="s">
        <v>939</v>
      </c>
      <c r="B501" s="146" t="n">
        <f aca="false">C501+I501</f>
        <v>0</v>
      </c>
      <c r="C501" s="146"/>
      <c r="D501" s="146"/>
      <c r="E501" s="146"/>
      <c r="F501" s="146"/>
      <c r="G501" s="151"/>
      <c r="H501" s="146"/>
      <c r="I501" s="152"/>
    </row>
    <row r="502" customFormat="false" ht="24.75" hidden="false" customHeight="true" outlineLevel="0" collapsed="false">
      <c r="A502" s="148" t="s">
        <v>607</v>
      </c>
      <c r="B502" s="149" t="n">
        <f aca="false">C502+I502</f>
        <v>0</v>
      </c>
      <c r="C502" s="149"/>
      <c r="D502" s="149"/>
      <c r="E502" s="149"/>
      <c r="F502" s="149"/>
      <c r="G502" s="143"/>
      <c r="H502" s="149"/>
      <c r="I502" s="150"/>
    </row>
    <row r="503" customFormat="false" ht="24.75" hidden="false" customHeight="true" outlineLevel="0" collapsed="false">
      <c r="A503" s="148" t="s">
        <v>608</v>
      </c>
      <c r="B503" s="149" t="n">
        <f aca="false">C503+I503</f>
        <v>12</v>
      </c>
      <c r="C503" s="149" t="n">
        <v>12</v>
      </c>
      <c r="D503" s="149"/>
      <c r="E503" s="149"/>
      <c r="F503" s="149"/>
      <c r="G503" s="143"/>
      <c r="H503" s="149" t="n">
        <v>12</v>
      </c>
      <c r="I503" s="150"/>
    </row>
    <row r="504" customFormat="false" ht="24.75" hidden="false" customHeight="true" outlineLevel="0" collapsed="false">
      <c r="A504" s="148" t="s">
        <v>609</v>
      </c>
      <c r="B504" s="149" t="n">
        <f aca="false">C504+I504</f>
        <v>0</v>
      </c>
      <c r="C504" s="149"/>
      <c r="D504" s="149"/>
      <c r="E504" s="149"/>
      <c r="F504" s="149"/>
      <c r="G504" s="143"/>
      <c r="H504" s="149"/>
      <c r="I504" s="150"/>
    </row>
    <row r="505" customFormat="false" ht="24.75" hidden="false" customHeight="true" outlineLevel="0" collapsed="false">
      <c r="A505" s="148" t="s">
        <v>940</v>
      </c>
      <c r="B505" s="149" t="n">
        <f aca="false">C505+I505</f>
        <v>0</v>
      </c>
      <c r="C505" s="149"/>
      <c r="D505" s="149"/>
      <c r="E505" s="149"/>
      <c r="F505" s="149"/>
      <c r="G505" s="143"/>
      <c r="H505" s="149"/>
      <c r="I505" s="150"/>
    </row>
    <row r="506" customFormat="false" ht="24.75" hidden="false" customHeight="true" outlineLevel="0" collapsed="false">
      <c r="A506" s="148" t="s">
        <v>611</v>
      </c>
      <c r="B506" s="149" t="n">
        <f aca="false">C506+I506</f>
        <v>0</v>
      </c>
      <c r="C506" s="149"/>
      <c r="D506" s="149"/>
      <c r="E506" s="149"/>
      <c r="F506" s="149"/>
      <c r="G506" s="143"/>
      <c r="H506" s="149"/>
      <c r="I506" s="150"/>
    </row>
    <row r="507" customFormat="false" ht="24.75" hidden="false" customHeight="true" outlineLevel="0" collapsed="false">
      <c r="A507" s="148" t="s">
        <v>612</v>
      </c>
      <c r="B507" s="149" t="n">
        <f aca="false">C507+I507</f>
        <v>0</v>
      </c>
      <c r="C507" s="149"/>
      <c r="D507" s="149"/>
      <c r="E507" s="149"/>
      <c r="F507" s="149"/>
      <c r="G507" s="143"/>
      <c r="H507" s="149"/>
      <c r="I507" s="150"/>
    </row>
    <row r="508" customFormat="false" ht="24.75" hidden="false" customHeight="true" outlineLevel="0" collapsed="false">
      <c r="A508" s="148" t="s">
        <v>613</v>
      </c>
      <c r="B508" s="149" t="n">
        <f aca="false">C508+I508</f>
        <v>0</v>
      </c>
      <c r="C508" s="149"/>
      <c r="D508" s="149"/>
      <c r="E508" s="149"/>
      <c r="F508" s="149"/>
      <c r="G508" s="143"/>
      <c r="H508" s="149"/>
      <c r="I508" s="150"/>
    </row>
    <row r="509" customFormat="false" ht="24.75" hidden="false" customHeight="true" outlineLevel="0" collapsed="false">
      <c r="A509" s="148" t="s">
        <v>614</v>
      </c>
      <c r="B509" s="149" t="n">
        <f aca="false">C509+I509</f>
        <v>0</v>
      </c>
      <c r="C509" s="149"/>
      <c r="D509" s="149"/>
      <c r="E509" s="149"/>
      <c r="F509" s="149"/>
      <c r="G509" s="143"/>
      <c r="H509" s="149"/>
      <c r="I509" s="150"/>
    </row>
    <row r="510" customFormat="false" ht="24.75" hidden="false" customHeight="true" outlineLevel="0" collapsed="false">
      <c r="A510" s="148" t="s">
        <v>941</v>
      </c>
      <c r="B510" s="149" t="n">
        <f aca="false">C510+I510</f>
        <v>0</v>
      </c>
      <c r="C510" s="149"/>
      <c r="D510" s="149"/>
      <c r="E510" s="149"/>
      <c r="F510" s="149"/>
      <c r="G510" s="143"/>
      <c r="H510" s="149"/>
      <c r="I510" s="150"/>
    </row>
    <row r="511" customFormat="false" ht="24.75" hidden="false" customHeight="true" outlineLevel="0" collapsed="false">
      <c r="A511" s="148" t="s">
        <v>942</v>
      </c>
      <c r="B511" s="149" t="n">
        <f aca="false">C511+I511</f>
        <v>0</v>
      </c>
      <c r="C511" s="149"/>
      <c r="D511" s="149"/>
      <c r="E511" s="149"/>
      <c r="F511" s="149"/>
      <c r="G511" s="143"/>
      <c r="H511" s="149"/>
      <c r="I511" s="150"/>
    </row>
    <row r="512" customFormat="false" ht="24.75" hidden="false" customHeight="true" outlineLevel="0" collapsed="false">
      <c r="A512" s="148" t="s">
        <v>943</v>
      </c>
      <c r="B512" s="149" t="n">
        <f aca="false">C512+I512</f>
        <v>0</v>
      </c>
      <c r="C512" s="149"/>
      <c r="D512" s="149"/>
      <c r="E512" s="149"/>
      <c r="F512" s="149"/>
      <c r="G512" s="143"/>
      <c r="H512" s="149"/>
      <c r="I512" s="150"/>
    </row>
    <row r="513" customFormat="false" ht="24.75" hidden="false" customHeight="true" outlineLevel="0" collapsed="false">
      <c r="A513" s="148" t="s">
        <v>944</v>
      </c>
      <c r="B513" s="149" t="n">
        <f aca="false">C513+I513</f>
        <v>0</v>
      </c>
      <c r="C513" s="149"/>
      <c r="D513" s="149"/>
      <c r="E513" s="149"/>
      <c r="F513" s="149"/>
      <c r="G513" s="143"/>
      <c r="H513" s="149"/>
      <c r="I513" s="150"/>
    </row>
    <row r="514" customFormat="false" ht="24.75" hidden="false" customHeight="true" outlineLevel="0" collapsed="false">
      <c r="A514" s="148" t="s">
        <v>945</v>
      </c>
      <c r="B514" s="149" t="n">
        <f aca="false">C514+I514</f>
        <v>0</v>
      </c>
      <c r="C514" s="149"/>
      <c r="D514" s="149"/>
      <c r="E514" s="149"/>
      <c r="F514" s="149"/>
      <c r="G514" s="143"/>
      <c r="H514" s="149"/>
      <c r="I514" s="150"/>
    </row>
    <row r="515" customFormat="false" ht="24.75" hidden="false" customHeight="true" outlineLevel="0" collapsed="false">
      <c r="A515" s="148" t="s">
        <v>615</v>
      </c>
      <c r="B515" s="149" t="n">
        <f aca="false">C515+I515</f>
        <v>0</v>
      </c>
      <c r="C515" s="149"/>
      <c r="D515" s="149"/>
      <c r="E515" s="149"/>
      <c r="F515" s="149"/>
      <c r="G515" s="143"/>
      <c r="H515" s="149"/>
      <c r="I515" s="150"/>
    </row>
    <row r="516" customFormat="false" ht="24.75" hidden="false" customHeight="true" outlineLevel="0" collapsed="false">
      <c r="A516" s="148" t="s">
        <v>616</v>
      </c>
      <c r="B516" s="149" t="n">
        <f aca="false">C516+I516</f>
        <v>0</v>
      </c>
      <c r="C516" s="149"/>
      <c r="D516" s="149"/>
      <c r="E516" s="149"/>
      <c r="F516" s="149"/>
      <c r="G516" s="143"/>
      <c r="H516" s="149"/>
      <c r="I516" s="150"/>
    </row>
    <row r="517" customFormat="false" ht="24.75" hidden="false" customHeight="true" outlineLevel="0" collapsed="false">
      <c r="A517" s="148" t="s">
        <v>946</v>
      </c>
      <c r="B517" s="149" t="n">
        <f aca="false">C517+I517</f>
        <v>0</v>
      </c>
      <c r="C517" s="149"/>
      <c r="D517" s="149"/>
      <c r="E517" s="149"/>
      <c r="F517" s="149"/>
      <c r="G517" s="143"/>
      <c r="H517" s="149"/>
      <c r="I517" s="150"/>
    </row>
    <row r="518" customFormat="false" ht="24.75" hidden="false" customHeight="true" outlineLevel="0" collapsed="false">
      <c r="A518" s="148" t="s">
        <v>617</v>
      </c>
      <c r="B518" s="149" t="n">
        <f aca="false">C518+I518</f>
        <v>0</v>
      </c>
      <c r="C518" s="149"/>
      <c r="D518" s="149"/>
      <c r="E518" s="149"/>
      <c r="F518" s="149"/>
      <c r="G518" s="143"/>
      <c r="H518" s="149"/>
      <c r="I518" s="150"/>
    </row>
    <row r="519" customFormat="false" ht="24.75" hidden="false" customHeight="true" outlineLevel="0" collapsed="false">
      <c r="A519" s="148" t="s">
        <v>947</v>
      </c>
      <c r="B519" s="149" t="n">
        <f aca="false">C519+I519</f>
        <v>0</v>
      </c>
      <c r="C519" s="149"/>
      <c r="D519" s="149"/>
      <c r="E519" s="149"/>
      <c r="F519" s="149"/>
      <c r="G519" s="143"/>
      <c r="H519" s="149"/>
      <c r="I519" s="150"/>
    </row>
    <row r="520" customFormat="false" ht="24.75" hidden="false" customHeight="true" outlineLevel="0" collapsed="false">
      <c r="A520" s="148" t="s">
        <v>948</v>
      </c>
      <c r="B520" s="149" t="n">
        <f aca="false">C520+I520</f>
        <v>0</v>
      </c>
      <c r="C520" s="149"/>
      <c r="D520" s="149"/>
      <c r="E520" s="149"/>
      <c r="F520" s="149"/>
      <c r="G520" s="143"/>
      <c r="H520" s="149"/>
      <c r="I520" s="150"/>
    </row>
    <row r="521" customFormat="false" ht="24.75" hidden="false" customHeight="true" outlineLevel="0" collapsed="false">
      <c r="A521" s="148" t="s">
        <v>619</v>
      </c>
      <c r="B521" s="149" t="n">
        <f aca="false">C521+I521</f>
        <v>0</v>
      </c>
      <c r="C521" s="149"/>
      <c r="D521" s="149"/>
      <c r="E521" s="149"/>
      <c r="F521" s="149"/>
      <c r="G521" s="143"/>
      <c r="H521" s="149"/>
      <c r="I521" s="150"/>
    </row>
    <row r="522" customFormat="false" ht="24.75" hidden="false" customHeight="true" outlineLevel="0" collapsed="false">
      <c r="A522" s="148" t="s">
        <v>620</v>
      </c>
      <c r="B522" s="149" t="n">
        <f aca="false">C522+I522</f>
        <v>330</v>
      </c>
      <c r="C522" s="149" t="n">
        <f aca="false">D522+H522</f>
        <v>330</v>
      </c>
      <c r="D522" s="149"/>
      <c r="E522" s="149"/>
      <c r="F522" s="149"/>
      <c r="G522" s="143"/>
      <c r="H522" s="149" t="n">
        <v>330</v>
      </c>
      <c r="I522" s="150"/>
    </row>
    <row r="523" customFormat="false" ht="24.75" hidden="false" customHeight="true" outlineLevel="0" collapsed="false">
      <c r="A523" s="148" t="s">
        <v>622</v>
      </c>
      <c r="B523" s="149" t="n">
        <f aca="false">C523+I523</f>
        <v>0</v>
      </c>
      <c r="C523" s="149"/>
      <c r="D523" s="149"/>
      <c r="E523" s="149"/>
      <c r="F523" s="149"/>
      <c r="G523" s="143"/>
      <c r="H523" s="149"/>
      <c r="I523" s="150"/>
    </row>
    <row r="524" customFormat="false" ht="24.75" hidden="false" customHeight="true" outlineLevel="0" collapsed="false">
      <c r="A524" s="148" t="s">
        <v>623</v>
      </c>
      <c r="B524" s="149" t="n">
        <f aca="false">C524+I524</f>
        <v>330</v>
      </c>
      <c r="C524" s="149" t="n">
        <v>330</v>
      </c>
      <c r="D524" s="149"/>
      <c r="E524" s="149"/>
      <c r="F524" s="149"/>
      <c r="G524" s="143"/>
      <c r="H524" s="149" t="n">
        <v>330</v>
      </c>
      <c r="I524" s="150"/>
    </row>
    <row r="525" customFormat="false" ht="24.75" hidden="false" customHeight="true" outlineLevel="0" collapsed="false">
      <c r="A525" s="148" t="s">
        <v>624</v>
      </c>
      <c r="B525" s="149" t="n">
        <f aca="false">C525+I525</f>
        <v>245</v>
      </c>
      <c r="C525" s="149" t="n">
        <f aca="false">D525+H525</f>
        <v>202</v>
      </c>
      <c r="D525" s="149"/>
      <c r="E525" s="149"/>
      <c r="F525" s="149"/>
      <c r="G525" s="143"/>
      <c r="H525" s="149" t="n">
        <v>202</v>
      </c>
      <c r="I525" s="150" t="n">
        <v>43</v>
      </c>
    </row>
    <row r="526" customFormat="false" ht="24.75" hidden="false" customHeight="true" outlineLevel="0" collapsed="false">
      <c r="A526" s="148" t="s">
        <v>625</v>
      </c>
      <c r="B526" s="149" t="n">
        <f aca="false">C526+I526</f>
        <v>245</v>
      </c>
      <c r="C526" s="149" t="n">
        <f aca="false">D526+H526</f>
        <v>202</v>
      </c>
      <c r="D526" s="149"/>
      <c r="E526" s="149"/>
      <c r="F526" s="149"/>
      <c r="G526" s="143"/>
      <c r="H526" s="149" t="n">
        <v>202</v>
      </c>
      <c r="I526" s="150" t="n">
        <v>43</v>
      </c>
    </row>
    <row r="527" s="147" customFormat="true" ht="24.75" hidden="false" customHeight="true" outlineLevel="0" collapsed="false">
      <c r="A527" s="133" t="s">
        <v>47</v>
      </c>
      <c r="B527" s="146" t="n">
        <f aca="false">C527+I527</f>
        <v>0</v>
      </c>
      <c r="C527" s="146"/>
      <c r="D527" s="146"/>
      <c r="E527" s="146"/>
      <c r="F527" s="146"/>
      <c r="G527" s="151"/>
      <c r="H527" s="146"/>
      <c r="I527" s="152"/>
    </row>
    <row r="528" customFormat="false" ht="24.75" hidden="false" customHeight="true" outlineLevel="0" collapsed="false">
      <c r="A528" s="148" t="s">
        <v>627</v>
      </c>
      <c r="B528" s="149" t="n">
        <f aca="false">C528+I528</f>
        <v>0</v>
      </c>
      <c r="C528" s="149"/>
      <c r="D528" s="149"/>
      <c r="E528" s="149"/>
      <c r="F528" s="149"/>
      <c r="G528" s="143"/>
      <c r="H528" s="149"/>
      <c r="I528" s="150"/>
    </row>
    <row r="529" customFormat="false" ht="24.75" hidden="false" customHeight="true" outlineLevel="0" collapsed="false">
      <c r="A529" s="148" t="s">
        <v>628</v>
      </c>
      <c r="B529" s="149" t="n">
        <f aca="false">C529+I529</f>
        <v>0</v>
      </c>
      <c r="C529" s="149"/>
      <c r="D529" s="149"/>
      <c r="E529" s="149"/>
      <c r="F529" s="149"/>
      <c r="G529" s="143"/>
      <c r="H529" s="149"/>
      <c r="I529" s="150"/>
    </row>
    <row r="530" customFormat="false" ht="24.75" hidden="false" customHeight="true" outlineLevel="0" collapsed="false">
      <c r="A530" s="148" t="s">
        <v>949</v>
      </c>
      <c r="B530" s="149" t="n">
        <f aca="false">C530+I530</f>
        <v>0</v>
      </c>
      <c r="C530" s="149"/>
      <c r="D530" s="149"/>
      <c r="E530" s="149"/>
      <c r="F530" s="149"/>
      <c r="G530" s="143"/>
      <c r="H530" s="149"/>
      <c r="I530" s="150"/>
    </row>
    <row r="531" customFormat="false" ht="24.75" hidden="false" customHeight="true" outlineLevel="0" collapsed="false">
      <c r="A531" s="148" t="s">
        <v>632</v>
      </c>
      <c r="B531" s="149" t="n">
        <f aca="false">C531+I531</f>
        <v>0</v>
      </c>
      <c r="C531" s="149"/>
      <c r="D531" s="149"/>
      <c r="E531" s="149"/>
      <c r="F531" s="149"/>
      <c r="G531" s="143"/>
      <c r="H531" s="149"/>
      <c r="I531" s="150"/>
    </row>
    <row r="532" customFormat="false" ht="24.75" hidden="false" customHeight="true" outlineLevel="0" collapsed="false">
      <c r="A532" s="148" t="s">
        <v>950</v>
      </c>
      <c r="B532" s="149" t="n">
        <f aca="false">C532+I532</f>
        <v>0</v>
      </c>
      <c r="C532" s="149"/>
      <c r="D532" s="149"/>
      <c r="E532" s="149"/>
      <c r="F532" s="149"/>
      <c r="G532" s="143"/>
      <c r="H532" s="149"/>
      <c r="I532" s="150"/>
    </row>
    <row r="533" customFormat="false" ht="24.75" hidden="false" customHeight="true" outlineLevel="0" collapsed="false">
      <c r="A533" s="148" t="s">
        <v>951</v>
      </c>
      <c r="B533" s="149" t="n">
        <f aca="false">C533+I533</f>
        <v>0</v>
      </c>
      <c r="C533" s="149"/>
      <c r="D533" s="149"/>
      <c r="E533" s="149"/>
      <c r="F533" s="149"/>
      <c r="G533" s="143"/>
      <c r="H533" s="149"/>
      <c r="I533" s="150"/>
    </row>
    <row r="534" customFormat="false" ht="24.75" hidden="false" customHeight="true" outlineLevel="0" collapsed="false">
      <c r="A534" s="148" t="s">
        <v>634</v>
      </c>
      <c r="B534" s="149" t="n">
        <f aca="false">C534+I534</f>
        <v>0</v>
      </c>
      <c r="C534" s="149"/>
      <c r="D534" s="149"/>
      <c r="E534" s="149"/>
      <c r="F534" s="149"/>
      <c r="G534" s="143"/>
      <c r="H534" s="149"/>
      <c r="I534" s="150"/>
    </row>
    <row r="535" customFormat="false" ht="24.75" hidden="false" customHeight="true" outlineLevel="0" collapsed="false">
      <c r="A535" s="148" t="s">
        <v>952</v>
      </c>
      <c r="B535" s="149" t="n">
        <f aca="false">C535+I535</f>
        <v>0</v>
      </c>
      <c r="C535" s="149"/>
      <c r="D535" s="149"/>
      <c r="E535" s="149"/>
      <c r="F535" s="149"/>
      <c r="G535" s="143"/>
      <c r="H535" s="149"/>
      <c r="I535" s="150"/>
    </row>
    <row r="536" customFormat="false" ht="24.75" hidden="false" customHeight="true" outlineLevel="0" collapsed="false">
      <c r="A536" s="148" t="s">
        <v>635</v>
      </c>
      <c r="B536" s="149" t="n">
        <f aca="false">C536+I536</f>
        <v>0</v>
      </c>
      <c r="C536" s="149"/>
      <c r="D536" s="149"/>
      <c r="E536" s="149"/>
      <c r="F536" s="149"/>
      <c r="G536" s="143"/>
      <c r="H536" s="149"/>
      <c r="I536" s="150"/>
    </row>
    <row r="537" customFormat="false" ht="24.75" hidden="false" customHeight="true" outlineLevel="0" collapsed="false">
      <c r="A537" s="148" t="s">
        <v>636</v>
      </c>
      <c r="B537" s="149" t="n">
        <f aca="false">C537+I537</f>
        <v>0</v>
      </c>
      <c r="C537" s="149"/>
      <c r="D537" s="149"/>
      <c r="E537" s="149"/>
      <c r="F537" s="149"/>
      <c r="G537" s="143"/>
      <c r="H537" s="149"/>
      <c r="I537" s="150"/>
    </row>
    <row r="538" customFormat="false" ht="24.75" hidden="false" customHeight="true" outlineLevel="0" collapsed="false">
      <c r="A538" s="148" t="s">
        <v>953</v>
      </c>
      <c r="B538" s="149" t="n">
        <f aca="false">C538+I538</f>
        <v>0</v>
      </c>
      <c r="C538" s="149"/>
      <c r="D538" s="149"/>
      <c r="E538" s="149"/>
      <c r="F538" s="149"/>
      <c r="G538" s="143"/>
      <c r="H538" s="149"/>
      <c r="I538" s="150"/>
    </row>
    <row r="539" customFormat="false" ht="24.75" hidden="false" customHeight="true" outlineLevel="0" collapsed="false">
      <c r="A539" s="148" t="s">
        <v>954</v>
      </c>
      <c r="B539" s="149" t="n">
        <f aca="false">C539+I539</f>
        <v>0</v>
      </c>
      <c r="C539" s="149"/>
      <c r="D539" s="149"/>
      <c r="E539" s="149"/>
      <c r="F539" s="149"/>
      <c r="G539" s="143"/>
      <c r="H539" s="149"/>
      <c r="I539" s="150"/>
    </row>
    <row r="540" customFormat="false" ht="24.75" hidden="false" customHeight="true" outlineLevel="0" collapsed="false">
      <c r="A540" s="148" t="s">
        <v>955</v>
      </c>
      <c r="B540" s="149" t="n">
        <f aca="false">C540+I540</f>
        <v>0</v>
      </c>
      <c r="C540" s="149"/>
      <c r="D540" s="149"/>
      <c r="E540" s="149"/>
      <c r="F540" s="149"/>
      <c r="G540" s="143"/>
      <c r="H540" s="149"/>
      <c r="I540" s="150"/>
    </row>
    <row r="541" customFormat="false" ht="24.75" hidden="false" customHeight="true" outlineLevel="0" collapsed="false">
      <c r="A541" s="148" t="s">
        <v>956</v>
      </c>
      <c r="B541" s="149" t="n">
        <f aca="false">C541+I541</f>
        <v>0</v>
      </c>
      <c r="C541" s="149"/>
      <c r="D541" s="149"/>
      <c r="E541" s="149"/>
      <c r="F541" s="149"/>
      <c r="G541" s="143"/>
      <c r="H541" s="149"/>
      <c r="I541" s="150"/>
    </row>
    <row r="542" customFormat="false" ht="24.75" hidden="false" customHeight="true" outlineLevel="0" collapsed="false">
      <c r="A542" s="148" t="s">
        <v>957</v>
      </c>
      <c r="B542" s="149" t="n">
        <f aca="false">C542+I542</f>
        <v>0</v>
      </c>
      <c r="C542" s="149"/>
      <c r="D542" s="149"/>
      <c r="E542" s="149"/>
      <c r="F542" s="149"/>
      <c r="G542" s="143"/>
      <c r="H542" s="149"/>
      <c r="I542" s="150"/>
    </row>
    <row r="543" customFormat="false" ht="24.75" hidden="false" customHeight="true" outlineLevel="0" collapsed="false">
      <c r="A543" s="148" t="s">
        <v>958</v>
      </c>
      <c r="B543" s="149" t="n">
        <f aca="false">C543+I543</f>
        <v>0</v>
      </c>
      <c r="C543" s="149"/>
      <c r="D543" s="149"/>
      <c r="E543" s="149"/>
      <c r="F543" s="149"/>
      <c r="G543" s="143"/>
      <c r="H543" s="149"/>
      <c r="I543" s="150"/>
    </row>
    <row r="544" customFormat="false" ht="24.75" hidden="false" customHeight="true" outlineLevel="0" collapsed="false">
      <c r="A544" s="148" t="s">
        <v>959</v>
      </c>
      <c r="B544" s="149" t="n">
        <f aca="false">C544+I544</f>
        <v>0</v>
      </c>
      <c r="C544" s="149"/>
      <c r="D544" s="149"/>
      <c r="E544" s="149"/>
      <c r="F544" s="149"/>
      <c r="G544" s="143"/>
      <c r="H544" s="149"/>
      <c r="I544" s="150"/>
    </row>
    <row r="545" customFormat="false" ht="24.75" hidden="false" customHeight="true" outlineLevel="0" collapsed="false">
      <c r="A545" s="148" t="s">
        <v>960</v>
      </c>
      <c r="B545" s="149" t="n">
        <f aca="false">C545+I545</f>
        <v>0</v>
      </c>
      <c r="C545" s="149"/>
      <c r="D545" s="149"/>
      <c r="E545" s="149"/>
      <c r="F545" s="149"/>
      <c r="G545" s="143"/>
      <c r="H545" s="149"/>
      <c r="I545" s="150"/>
    </row>
    <row r="546" customFormat="false" ht="24.75" hidden="false" customHeight="true" outlineLevel="0" collapsed="false">
      <c r="A546" s="148" t="s">
        <v>961</v>
      </c>
      <c r="B546" s="149" t="n">
        <f aca="false">C546+I546</f>
        <v>0</v>
      </c>
      <c r="C546" s="149"/>
      <c r="D546" s="149"/>
      <c r="E546" s="149"/>
      <c r="F546" s="149"/>
      <c r="G546" s="143"/>
      <c r="H546" s="149"/>
      <c r="I546" s="150"/>
    </row>
    <row r="547" s="147" customFormat="true" ht="24.75" hidden="false" customHeight="true" outlineLevel="0" collapsed="false">
      <c r="A547" s="133" t="s">
        <v>48</v>
      </c>
      <c r="B547" s="146" t="n">
        <f aca="false">C547+I547</f>
        <v>7500</v>
      </c>
      <c r="C547" s="146" t="n">
        <f aca="false">C548+C555+C557+C565+C572+C577+C579</f>
        <v>7500</v>
      </c>
      <c r="D547" s="146" t="n">
        <f aca="false">D548+D555+D557+D565+D572+D577+D579</f>
        <v>0</v>
      </c>
      <c r="E547" s="146"/>
      <c r="F547" s="146"/>
      <c r="G547" s="151"/>
      <c r="H547" s="146" t="n">
        <f aca="false">H548+H555+H557+H565+H572+H577+H579</f>
        <v>7500</v>
      </c>
      <c r="I547" s="152"/>
    </row>
    <row r="548" customFormat="false" ht="24.75" hidden="false" customHeight="true" outlineLevel="0" collapsed="false">
      <c r="A548" s="148" t="s">
        <v>962</v>
      </c>
      <c r="B548" s="149" t="n">
        <f aca="false">C548+I548</f>
        <v>0</v>
      </c>
      <c r="C548" s="149"/>
      <c r="D548" s="149"/>
      <c r="E548" s="149"/>
      <c r="F548" s="149"/>
      <c r="G548" s="143"/>
      <c r="H548" s="149"/>
      <c r="I548" s="150"/>
    </row>
    <row r="549" customFormat="false" ht="24.75" hidden="false" customHeight="true" outlineLevel="0" collapsed="false">
      <c r="A549" s="148" t="s">
        <v>963</v>
      </c>
      <c r="B549" s="149" t="n">
        <f aca="false">C549+I549</f>
        <v>0</v>
      </c>
      <c r="C549" s="149"/>
      <c r="D549" s="149"/>
      <c r="E549" s="149"/>
      <c r="F549" s="149"/>
      <c r="G549" s="143"/>
      <c r="H549" s="149"/>
      <c r="I549" s="150"/>
    </row>
    <row r="550" customFormat="false" ht="24.75" hidden="false" customHeight="true" outlineLevel="0" collapsed="false">
      <c r="A550" s="148" t="s">
        <v>964</v>
      </c>
      <c r="B550" s="149" t="n">
        <f aca="false">C550+I550</f>
        <v>0</v>
      </c>
      <c r="C550" s="149"/>
      <c r="D550" s="149"/>
      <c r="E550" s="149"/>
      <c r="F550" s="149"/>
      <c r="G550" s="143"/>
      <c r="H550" s="149"/>
      <c r="I550" s="150"/>
    </row>
    <row r="551" customFormat="false" ht="24.75" hidden="false" customHeight="true" outlineLevel="0" collapsed="false">
      <c r="A551" s="148" t="s">
        <v>965</v>
      </c>
      <c r="B551" s="149" t="n">
        <f aca="false">C551+I551</f>
        <v>0</v>
      </c>
      <c r="C551" s="149"/>
      <c r="D551" s="149"/>
      <c r="E551" s="149"/>
      <c r="F551" s="149"/>
      <c r="G551" s="143"/>
      <c r="H551" s="149"/>
      <c r="I551" s="150"/>
    </row>
    <row r="552" customFormat="false" ht="24.75" hidden="false" customHeight="true" outlineLevel="0" collapsed="false">
      <c r="A552" s="148" t="s">
        <v>966</v>
      </c>
      <c r="B552" s="149" t="n">
        <f aca="false">C552+I552</f>
        <v>0</v>
      </c>
      <c r="C552" s="149"/>
      <c r="D552" s="149"/>
      <c r="E552" s="149"/>
      <c r="F552" s="149"/>
      <c r="G552" s="143"/>
      <c r="H552" s="149"/>
      <c r="I552" s="150"/>
    </row>
    <row r="553" customFormat="false" ht="24.75" hidden="false" customHeight="true" outlineLevel="0" collapsed="false">
      <c r="A553" s="148" t="s">
        <v>967</v>
      </c>
      <c r="B553" s="149" t="n">
        <f aca="false">C553+I553</f>
        <v>0</v>
      </c>
      <c r="C553" s="149"/>
      <c r="D553" s="149"/>
      <c r="E553" s="149"/>
      <c r="F553" s="149"/>
      <c r="G553" s="143"/>
      <c r="H553" s="149"/>
      <c r="I553" s="150"/>
    </row>
    <row r="554" customFormat="false" ht="24.75" hidden="false" customHeight="true" outlineLevel="0" collapsed="false">
      <c r="A554" s="148" t="s">
        <v>968</v>
      </c>
      <c r="B554" s="149" t="n">
        <f aca="false">C554+I554</f>
        <v>0</v>
      </c>
      <c r="C554" s="149"/>
      <c r="D554" s="149"/>
      <c r="E554" s="149"/>
      <c r="F554" s="149"/>
      <c r="G554" s="143"/>
      <c r="H554" s="149"/>
      <c r="I554" s="150"/>
    </row>
    <row r="555" customFormat="false" ht="24.75" hidden="false" customHeight="true" outlineLevel="0" collapsed="false">
      <c r="A555" s="148" t="s">
        <v>969</v>
      </c>
      <c r="B555" s="149" t="n">
        <f aca="false">C555+I555</f>
        <v>0</v>
      </c>
      <c r="C555" s="149"/>
      <c r="D555" s="149"/>
      <c r="E555" s="149"/>
      <c r="F555" s="149"/>
      <c r="G555" s="143"/>
      <c r="H555" s="149"/>
      <c r="I555" s="150"/>
    </row>
    <row r="556" customFormat="false" ht="24.75" hidden="false" customHeight="true" outlineLevel="0" collapsed="false">
      <c r="A556" s="148" t="s">
        <v>970</v>
      </c>
      <c r="B556" s="149" t="n">
        <f aca="false">C556+I556</f>
        <v>0</v>
      </c>
      <c r="C556" s="149"/>
      <c r="D556" s="149"/>
      <c r="E556" s="149"/>
      <c r="F556" s="149"/>
      <c r="G556" s="143"/>
      <c r="H556" s="149"/>
      <c r="I556" s="150"/>
    </row>
    <row r="557" customFormat="false" ht="24.75" hidden="false" customHeight="true" outlineLevel="0" collapsed="false">
      <c r="A557" s="148" t="s">
        <v>971</v>
      </c>
      <c r="B557" s="149" t="n">
        <f aca="false">C557+I557</f>
        <v>0</v>
      </c>
      <c r="C557" s="149"/>
      <c r="D557" s="149"/>
      <c r="E557" s="149"/>
      <c r="F557" s="149"/>
      <c r="G557" s="143"/>
      <c r="H557" s="149"/>
      <c r="I557" s="150"/>
    </row>
    <row r="558" customFormat="false" ht="24.75" hidden="false" customHeight="true" outlineLevel="0" collapsed="false">
      <c r="A558" s="148" t="s">
        <v>640</v>
      </c>
      <c r="B558" s="149" t="n">
        <f aca="false">C558+I558</f>
        <v>0</v>
      </c>
      <c r="C558" s="149"/>
      <c r="D558" s="149"/>
      <c r="E558" s="149"/>
      <c r="F558" s="149"/>
      <c r="G558" s="143"/>
      <c r="H558" s="149"/>
      <c r="I558" s="150"/>
    </row>
    <row r="559" customFormat="false" ht="24.75" hidden="false" customHeight="true" outlineLevel="0" collapsed="false">
      <c r="A559" s="148" t="s">
        <v>641</v>
      </c>
      <c r="B559" s="149" t="n">
        <f aca="false">C559+I559</f>
        <v>0</v>
      </c>
      <c r="C559" s="149"/>
      <c r="D559" s="149"/>
      <c r="E559" s="149"/>
      <c r="F559" s="149"/>
      <c r="G559" s="143"/>
      <c r="H559" s="149"/>
      <c r="I559" s="150"/>
    </row>
    <row r="560" customFormat="false" ht="24.75" hidden="false" customHeight="true" outlineLevel="0" collapsed="false">
      <c r="A560" s="148" t="s">
        <v>972</v>
      </c>
      <c r="B560" s="149" t="n">
        <f aca="false">C560+I560</f>
        <v>0</v>
      </c>
      <c r="C560" s="149"/>
      <c r="D560" s="149"/>
      <c r="E560" s="149"/>
      <c r="F560" s="149"/>
      <c r="G560" s="143"/>
      <c r="H560" s="149"/>
      <c r="I560" s="150"/>
    </row>
    <row r="561" customFormat="false" ht="24.75" hidden="false" customHeight="true" outlineLevel="0" collapsed="false">
      <c r="A561" s="148" t="s">
        <v>973</v>
      </c>
      <c r="B561" s="149" t="n">
        <f aca="false">C561+I561</f>
        <v>0</v>
      </c>
      <c r="C561" s="149"/>
      <c r="D561" s="149"/>
      <c r="E561" s="149"/>
      <c r="F561" s="149"/>
      <c r="G561" s="143"/>
      <c r="H561" s="149"/>
      <c r="I561" s="150"/>
    </row>
    <row r="562" customFormat="false" ht="24.75" hidden="false" customHeight="true" outlineLevel="0" collapsed="false">
      <c r="A562" s="148" t="s">
        <v>974</v>
      </c>
      <c r="B562" s="149" t="n">
        <f aca="false">C562+I562</f>
        <v>0</v>
      </c>
      <c r="C562" s="149"/>
      <c r="D562" s="149"/>
      <c r="E562" s="149"/>
      <c r="F562" s="149"/>
      <c r="G562" s="143"/>
      <c r="H562" s="149"/>
      <c r="I562" s="150"/>
    </row>
    <row r="563" customFormat="false" ht="24.75" hidden="false" customHeight="true" outlineLevel="0" collapsed="false">
      <c r="A563" s="148" t="s">
        <v>975</v>
      </c>
      <c r="B563" s="149" t="n">
        <f aca="false">C563+I563</f>
        <v>0</v>
      </c>
      <c r="C563" s="149"/>
      <c r="D563" s="149"/>
      <c r="E563" s="149"/>
      <c r="F563" s="149"/>
      <c r="G563" s="143"/>
      <c r="H563" s="149"/>
      <c r="I563" s="150"/>
    </row>
    <row r="564" customFormat="false" ht="24.75" hidden="false" customHeight="true" outlineLevel="0" collapsed="false">
      <c r="A564" s="148" t="s">
        <v>644</v>
      </c>
      <c r="B564" s="149" t="n">
        <f aca="false">C564+I564</f>
        <v>0</v>
      </c>
      <c r="C564" s="149"/>
      <c r="D564" s="149"/>
      <c r="E564" s="149"/>
      <c r="F564" s="149"/>
      <c r="G564" s="143"/>
      <c r="H564" s="149"/>
      <c r="I564" s="150"/>
    </row>
    <row r="565" customFormat="false" ht="24.75" hidden="false" customHeight="true" outlineLevel="0" collapsed="false">
      <c r="A565" s="148" t="s">
        <v>645</v>
      </c>
      <c r="B565" s="149" t="n">
        <f aca="false">C565+I565</f>
        <v>0</v>
      </c>
      <c r="C565" s="149"/>
      <c r="D565" s="149"/>
      <c r="E565" s="149"/>
      <c r="F565" s="149"/>
      <c r="G565" s="143"/>
      <c r="H565" s="149"/>
      <c r="I565" s="150"/>
    </row>
    <row r="566" customFormat="false" ht="24.75" hidden="false" customHeight="true" outlineLevel="0" collapsed="false">
      <c r="A566" s="148" t="s">
        <v>646</v>
      </c>
      <c r="B566" s="149" t="n">
        <f aca="false">C566+I566</f>
        <v>0</v>
      </c>
      <c r="C566" s="149"/>
      <c r="D566" s="149"/>
      <c r="E566" s="149"/>
      <c r="F566" s="149"/>
      <c r="G566" s="143"/>
      <c r="H566" s="149"/>
      <c r="I566" s="150"/>
    </row>
    <row r="567" customFormat="false" ht="24.75" hidden="false" customHeight="true" outlineLevel="0" collapsed="false">
      <c r="A567" s="148" t="s">
        <v>976</v>
      </c>
      <c r="B567" s="149" t="n">
        <f aca="false">C567+I567</f>
        <v>0</v>
      </c>
      <c r="C567" s="149"/>
      <c r="D567" s="149"/>
      <c r="E567" s="149"/>
      <c r="F567" s="149"/>
      <c r="G567" s="143"/>
      <c r="H567" s="149"/>
      <c r="I567" s="150"/>
    </row>
    <row r="568" customFormat="false" ht="24.75" hidden="false" customHeight="true" outlineLevel="0" collapsed="false">
      <c r="A568" s="148" t="s">
        <v>647</v>
      </c>
      <c r="B568" s="149" t="n">
        <f aca="false">C568+I568</f>
        <v>0</v>
      </c>
      <c r="C568" s="149"/>
      <c r="D568" s="149"/>
      <c r="E568" s="149"/>
      <c r="F568" s="149"/>
      <c r="G568" s="143"/>
      <c r="H568" s="149"/>
      <c r="I568" s="150"/>
    </row>
    <row r="569" customFormat="false" ht="24.75" hidden="false" customHeight="true" outlineLevel="0" collapsed="false">
      <c r="A569" s="148" t="s">
        <v>977</v>
      </c>
      <c r="B569" s="149" t="n">
        <f aca="false">C569+I569</f>
        <v>0</v>
      </c>
      <c r="C569" s="149"/>
      <c r="D569" s="149"/>
      <c r="E569" s="149"/>
      <c r="F569" s="149"/>
      <c r="G569" s="143"/>
      <c r="H569" s="149"/>
      <c r="I569" s="150"/>
    </row>
    <row r="570" customFormat="false" ht="24.75" hidden="false" customHeight="true" outlineLevel="0" collapsed="false">
      <c r="A570" s="148" t="s">
        <v>978</v>
      </c>
      <c r="B570" s="149" t="n">
        <f aca="false">C570+I570</f>
        <v>0</v>
      </c>
      <c r="C570" s="149"/>
      <c r="D570" s="149"/>
      <c r="E570" s="149"/>
      <c r="F570" s="149"/>
      <c r="G570" s="143"/>
      <c r="H570" s="149"/>
      <c r="I570" s="150"/>
    </row>
    <row r="571" customFormat="false" ht="24.75" hidden="false" customHeight="true" outlineLevel="0" collapsed="false">
      <c r="A571" s="148" t="s">
        <v>648</v>
      </c>
      <c r="B571" s="149" t="n">
        <f aca="false">C571+I571</f>
        <v>0</v>
      </c>
      <c r="C571" s="149"/>
      <c r="D571" s="149"/>
      <c r="E571" s="149"/>
      <c r="F571" s="149"/>
      <c r="G571" s="143"/>
      <c r="H571" s="149"/>
      <c r="I571" s="150"/>
    </row>
    <row r="572" customFormat="false" ht="24.75" hidden="false" customHeight="true" outlineLevel="0" collapsed="false">
      <c r="A572" s="148" t="s">
        <v>649</v>
      </c>
      <c r="B572" s="149" t="n">
        <f aca="false">C572+I572</f>
        <v>0</v>
      </c>
      <c r="C572" s="149"/>
      <c r="D572" s="149"/>
      <c r="E572" s="149"/>
      <c r="F572" s="149"/>
      <c r="G572" s="143"/>
      <c r="H572" s="149"/>
      <c r="I572" s="150"/>
    </row>
    <row r="573" customFormat="false" ht="24.75" hidden="false" customHeight="true" outlineLevel="0" collapsed="false">
      <c r="A573" s="148" t="s">
        <v>650</v>
      </c>
      <c r="B573" s="149" t="n">
        <f aca="false">C573+I573</f>
        <v>0</v>
      </c>
      <c r="C573" s="149"/>
      <c r="D573" s="149"/>
      <c r="E573" s="149"/>
      <c r="F573" s="149"/>
      <c r="G573" s="143"/>
      <c r="H573" s="149"/>
      <c r="I573" s="150"/>
    </row>
    <row r="574" customFormat="false" ht="24.75" hidden="false" customHeight="true" outlineLevel="0" collapsed="false">
      <c r="A574" s="148" t="s">
        <v>979</v>
      </c>
      <c r="B574" s="149" t="n">
        <f aca="false">C574+I574</f>
        <v>0</v>
      </c>
      <c r="C574" s="149"/>
      <c r="D574" s="149"/>
      <c r="E574" s="149"/>
      <c r="F574" s="149"/>
      <c r="G574" s="143"/>
      <c r="H574" s="149"/>
      <c r="I574" s="150"/>
    </row>
    <row r="575" customFormat="false" ht="24.75" hidden="false" customHeight="true" outlineLevel="0" collapsed="false">
      <c r="A575" s="148" t="s">
        <v>980</v>
      </c>
      <c r="B575" s="149" t="n">
        <f aca="false">C575+I575</f>
        <v>0</v>
      </c>
      <c r="C575" s="149"/>
      <c r="D575" s="149"/>
      <c r="E575" s="149"/>
      <c r="F575" s="149"/>
      <c r="G575" s="143"/>
      <c r="H575" s="149"/>
      <c r="I575" s="150"/>
    </row>
    <row r="576" customFormat="false" ht="24.75" hidden="false" customHeight="true" outlineLevel="0" collapsed="false">
      <c r="A576" s="148" t="s">
        <v>651</v>
      </c>
      <c r="B576" s="149" t="n">
        <f aca="false">C576+I576</f>
        <v>0</v>
      </c>
      <c r="C576" s="149"/>
      <c r="D576" s="149"/>
      <c r="E576" s="149"/>
      <c r="F576" s="149"/>
      <c r="G576" s="143"/>
      <c r="H576" s="149"/>
      <c r="I576" s="150"/>
    </row>
    <row r="577" customFormat="false" ht="24.75" hidden="false" customHeight="true" outlineLevel="0" collapsed="false">
      <c r="A577" s="148" t="s">
        <v>652</v>
      </c>
      <c r="B577" s="149" t="n">
        <f aca="false">C577+I577</f>
        <v>7500</v>
      </c>
      <c r="C577" s="149" t="n">
        <f aca="false">D577+H577</f>
        <v>7500</v>
      </c>
      <c r="D577" s="149"/>
      <c r="E577" s="149"/>
      <c r="F577" s="149"/>
      <c r="G577" s="143"/>
      <c r="H577" s="149" t="n">
        <v>7500</v>
      </c>
      <c r="I577" s="150"/>
    </row>
    <row r="578" customFormat="false" ht="24.75" hidden="false" customHeight="true" outlineLevel="0" collapsed="false">
      <c r="A578" s="148" t="s">
        <v>653</v>
      </c>
      <c r="B578" s="149" t="n">
        <f aca="false">C578+I578</f>
        <v>7500</v>
      </c>
      <c r="C578" s="149" t="n">
        <v>7500</v>
      </c>
      <c r="D578" s="149"/>
      <c r="E578" s="149"/>
      <c r="F578" s="149"/>
      <c r="G578" s="143"/>
      <c r="H578" s="149" t="n">
        <v>7500</v>
      </c>
      <c r="I578" s="150"/>
    </row>
    <row r="579" customFormat="false" ht="24.75" hidden="false" customHeight="true" outlineLevel="0" collapsed="false">
      <c r="A579" s="148" t="s">
        <v>654</v>
      </c>
      <c r="B579" s="149" t="n">
        <f aca="false">C579+I579</f>
        <v>0</v>
      </c>
      <c r="C579" s="149"/>
      <c r="D579" s="149"/>
      <c r="E579" s="149"/>
      <c r="F579" s="149"/>
      <c r="G579" s="143"/>
      <c r="H579" s="149"/>
      <c r="I579" s="150"/>
    </row>
    <row r="580" customFormat="false" ht="24.75" hidden="false" customHeight="true" outlineLevel="0" collapsed="false">
      <c r="A580" s="148" t="s">
        <v>981</v>
      </c>
      <c r="B580" s="149" t="n">
        <f aca="false">C580+I580</f>
        <v>0</v>
      </c>
      <c r="C580" s="149"/>
      <c r="D580" s="149"/>
      <c r="E580" s="149"/>
      <c r="F580" s="149"/>
      <c r="G580" s="143"/>
      <c r="H580" s="149"/>
      <c r="I580" s="150"/>
    </row>
    <row r="581" customFormat="false" ht="24.75" hidden="false" customHeight="true" outlineLevel="0" collapsed="false">
      <c r="A581" s="148" t="s">
        <v>655</v>
      </c>
      <c r="B581" s="149" t="n">
        <f aca="false">C581+I581</f>
        <v>0</v>
      </c>
      <c r="C581" s="149"/>
      <c r="D581" s="149"/>
      <c r="E581" s="149"/>
      <c r="F581" s="149"/>
      <c r="G581" s="143"/>
      <c r="H581" s="149"/>
      <c r="I581" s="150"/>
    </row>
    <row r="582" s="147" customFormat="true" ht="24.75" hidden="false" customHeight="true" outlineLevel="0" collapsed="false">
      <c r="A582" s="133" t="s">
        <v>49</v>
      </c>
      <c r="B582" s="146" t="n">
        <f aca="false">C582+I582</f>
        <v>0</v>
      </c>
      <c r="C582" s="146"/>
      <c r="D582" s="146"/>
      <c r="E582" s="146"/>
      <c r="F582" s="146"/>
      <c r="G582" s="151"/>
      <c r="H582" s="146"/>
      <c r="I582" s="152"/>
    </row>
    <row r="583" customFormat="false" ht="24.75" hidden="false" customHeight="true" outlineLevel="0" collapsed="false">
      <c r="A583" s="148" t="s">
        <v>656</v>
      </c>
      <c r="B583" s="149" t="n">
        <f aca="false">C583+I583</f>
        <v>0</v>
      </c>
      <c r="C583" s="149"/>
      <c r="D583" s="149"/>
      <c r="E583" s="149"/>
      <c r="F583" s="149"/>
      <c r="G583" s="143"/>
      <c r="H583" s="149"/>
      <c r="I583" s="150"/>
    </row>
    <row r="584" customFormat="false" ht="24.75" hidden="false" customHeight="true" outlineLevel="0" collapsed="false">
      <c r="A584" s="148" t="s">
        <v>982</v>
      </c>
      <c r="B584" s="149" t="n">
        <f aca="false">C584+I584</f>
        <v>0</v>
      </c>
      <c r="C584" s="149"/>
      <c r="D584" s="149"/>
      <c r="E584" s="149"/>
      <c r="F584" s="149"/>
      <c r="G584" s="143"/>
      <c r="H584" s="149"/>
      <c r="I584" s="150"/>
    </row>
    <row r="585" customFormat="false" ht="24.75" hidden="false" customHeight="true" outlineLevel="0" collapsed="false">
      <c r="A585" s="148" t="s">
        <v>983</v>
      </c>
      <c r="B585" s="149" t="n">
        <f aca="false">C585+I585</f>
        <v>0</v>
      </c>
      <c r="C585" s="149"/>
      <c r="D585" s="149"/>
      <c r="E585" s="149"/>
      <c r="F585" s="149"/>
      <c r="G585" s="143"/>
      <c r="H585" s="149"/>
      <c r="I585" s="150"/>
    </row>
    <row r="586" customFormat="false" ht="24.75" hidden="false" customHeight="true" outlineLevel="0" collapsed="false">
      <c r="A586" s="148" t="s">
        <v>658</v>
      </c>
      <c r="B586" s="149" t="n">
        <f aca="false">C586+I586</f>
        <v>0</v>
      </c>
      <c r="C586" s="149"/>
      <c r="D586" s="149"/>
      <c r="E586" s="149"/>
      <c r="F586" s="149"/>
      <c r="G586" s="143"/>
      <c r="H586" s="149"/>
      <c r="I586" s="150"/>
    </row>
    <row r="587" customFormat="false" ht="24.75" hidden="false" customHeight="true" outlineLevel="0" collapsed="false">
      <c r="A587" s="148" t="s">
        <v>659</v>
      </c>
      <c r="B587" s="149" t="n">
        <f aca="false">C587+I587</f>
        <v>0</v>
      </c>
      <c r="C587" s="149"/>
      <c r="D587" s="149"/>
      <c r="E587" s="149"/>
      <c r="F587" s="149"/>
      <c r="G587" s="143"/>
      <c r="H587" s="149"/>
      <c r="I587" s="150"/>
    </row>
    <row r="588" customFormat="false" ht="24.75" hidden="false" customHeight="true" outlineLevel="0" collapsed="false">
      <c r="A588" s="148" t="s">
        <v>984</v>
      </c>
      <c r="B588" s="149" t="n">
        <f aca="false">C588+I588</f>
        <v>0</v>
      </c>
      <c r="C588" s="149"/>
      <c r="D588" s="149"/>
      <c r="E588" s="149"/>
      <c r="F588" s="149"/>
      <c r="G588" s="143"/>
      <c r="H588" s="149"/>
      <c r="I588" s="150"/>
    </row>
    <row r="589" customFormat="false" ht="24.75" hidden="false" customHeight="true" outlineLevel="0" collapsed="false">
      <c r="A589" s="148" t="s">
        <v>985</v>
      </c>
      <c r="B589" s="149" t="n">
        <f aca="false">C589+I589</f>
        <v>0</v>
      </c>
      <c r="C589" s="149"/>
      <c r="D589" s="149"/>
      <c r="E589" s="149"/>
      <c r="F589" s="149"/>
      <c r="G589" s="143"/>
      <c r="H589" s="149"/>
      <c r="I589" s="150"/>
    </row>
    <row r="590" customFormat="false" ht="24.75" hidden="false" customHeight="true" outlineLevel="0" collapsed="false">
      <c r="A590" s="148" t="s">
        <v>986</v>
      </c>
      <c r="B590" s="149" t="n">
        <f aca="false">C590+I590</f>
        <v>0</v>
      </c>
      <c r="C590" s="149"/>
      <c r="D590" s="149"/>
      <c r="E590" s="149"/>
      <c r="F590" s="149"/>
      <c r="G590" s="143"/>
      <c r="H590" s="149"/>
      <c r="I590" s="150"/>
    </row>
    <row r="591" customFormat="false" ht="24.75" hidden="false" customHeight="true" outlineLevel="0" collapsed="false">
      <c r="A591" s="148" t="s">
        <v>662</v>
      </c>
      <c r="B591" s="149" t="n">
        <f aca="false">C591+I591</f>
        <v>0</v>
      </c>
      <c r="C591" s="149"/>
      <c r="D591" s="149"/>
      <c r="E591" s="149"/>
      <c r="F591" s="149"/>
      <c r="G591" s="143"/>
      <c r="H591" s="149"/>
      <c r="I591" s="150"/>
    </row>
    <row r="592" customFormat="false" ht="24.75" hidden="false" customHeight="true" outlineLevel="0" collapsed="false">
      <c r="A592" s="148" t="s">
        <v>663</v>
      </c>
      <c r="B592" s="149" t="n">
        <f aca="false">C592+I592</f>
        <v>0</v>
      </c>
      <c r="C592" s="149"/>
      <c r="D592" s="149"/>
      <c r="E592" s="149"/>
      <c r="F592" s="149"/>
      <c r="G592" s="143"/>
      <c r="H592" s="149"/>
      <c r="I592" s="150"/>
    </row>
    <row r="593" customFormat="false" ht="24.75" hidden="false" customHeight="true" outlineLevel="0" collapsed="false">
      <c r="A593" s="148" t="s">
        <v>664</v>
      </c>
      <c r="B593" s="149" t="n">
        <f aca="false">C593+I593</f>
        <v>0</v>
      </c>
      <c r="C593" s="149"/>
      <c r="D593" s="149"/>
      <c r="E593" s="149"/>
      <c r="F593" s="149"/>
      <c r="G593" s="143"/>
      <c r="H593" s="149"/>
      <c r="I593" s="150"/>
    </row>
    <row r="594" s="147" customFormat="true" ht="24.75" hidden="false" customHeight="true" outlineLevel="0" collapsed="false">
      <c r="A594" s="133" t="s">
        <v>50</v>
      </c>
      <c r="B594" s="146" t="n">
        <f aca="false">C594+I594</f>
        <v>0</v>
      </c>
      <c r="C594" s="146"/>
      <c r="D594" s="146"/>
      <c r="E594" s="146"/>
      <c r="F594" s="146"/>
      <c r="G594" s="151"/>
      <c r="H594" s="146"/>
      <c r="I594" s="152"/>
    </row>
    <row r="595" customFormat="false" ht="24.75" hidden="false" customHeight="true" outlineLevel="0" collapsed="false">
      <c r="A595" s="148" t="s">
        <v>987</v>
      </c>
      <c r="B595" s="149" t="n">
        <f aca="false">C595+I595</f>
        <v>0</v>
      </c>
      <c r="C595" s="149"/>
      <c r="D595" s="149"/>
      <c r="E595" s="149"/>
      <c r="F595" s="149"/>
      <c r="G595" s="143"/>
      <c r="H595" s="149"/>
      <c r="I595" s="150"/>
    </row>
    <row r="596" customFormat="false" ht="24.75" hidden="false" customHeight="true" outlineLevel="0" collapsed="false">
      <c r="A596" s="148" t="s">
        <v>988</v>
      </c>
      <c r="B596" s="149" t="n">
        <f aca="false">C596+I596</f>
        <v>0</v>
      </c>
      <c r="C596" s="149"/>
      <c r="D596" s="149"/>
      <c r="E596" s="149"/>
      <c r="F596" s="149"/>
      <c r="G596" s="143"/>
      <c r="H596" s="149"/>
      <c r="I596" s="150"/>
    </row>
    <row r="597" customFormat="false" ht="24.75" hidden="false" customHeight="true" outlineLevel="0" collapsed="false">
      <c r="A597" s="148" t="s">
        <v>989</v>
      </c>
      <c r="B597" s="149" t="n">
        <f aca="false">C597+I597</f>
        <v>0</v>
      </c>
      <c r="C597" s="149"/>
      <c r="D597" s="149"/>
      <c r="E597" s="149"/>
      <c r="F597" s="149"/>
      <c r="G597" s="143"/>
      <c r="H597" s="149"/>
      <c r="I597" s="150"/>
    </row>
    <row r="598" customFormat="false" ht="24.75" hidden="false" customHeight="true" outlineLevel="0" collapsed="false">
      <c r="A598" s="148" t="s">
        <v>990</v>
      </c>
      <c r="B598" s="149" t="n">
        <f aca="false">C598+I598</f>
        <v>0</v>
      </c>
      <c r="C598" s="149"/>
      <c r="D598" s="149"/>
      <c r="E598" s="149"/>
      <c r="F598" s="149"/>
      <c r="G598" s="143"/>
      <c r="H598" s="149"/>
      <c r="I598" s="150"/>
    </row>
    <row r="599" customFormat="false" ht="24.75" hidden="false" customHeight="true" outlineLevel="0" collapsed="false">
      <c r="A599" s="148" t="s">
        <v>991</v>
      </c>
      <c r="B599" s="149" t="n">
        <f aca="false">C599+I599</f>
        <v>0</v>
      </c>
      <c r="C599" s="149"/>
      <c r="D599" s="149"/>
      <c r="E599" s="149"/>
      <c r="F599" s="149"/>
      <c r="G599" s="143"/>
      <c r="H599" s="149"/>
      <c r="I599" s="150"/>
    </row>
    <row r="600" customFormat="false" ht="24.75" hidden="false" customHeight="true" outlineLevel="0" collapsed="false">
      <c r="A600" s="148" t="s">
        <v>992</v>
      </c>
      <c r="B600" s="149" t="n">
        <f aca="false">C600+I600</f>
        <v>0</v>
      </c>
      <c r="C600" s="149"/>
      <c r="D600" s="149"/>
      <c r="E600" s="149"/>
      <c r="F600" s="149"/>
      <c r="G600" s="143"/>
      <c r="H600" s="149"/>
      <c r="I600" s="150"/>
    </row>
    <row r="601" customFormat="false" ht="24.75" hidden="false" customHeight="true" outlineLevel="0" collapsed="false">
      <c r="A601" s="148" t="s">
        <v>667</v>
      </c>
      <c r="B601" s="149" t="n">
        <f aca="false">C601+I601</f>
        <v>0</v>
      </c>
      <c r="C601" s="149"/>
      <c r="D601" s="149"/>
      <c r="E601" s="149"/>
      <c r="F601" s="149"/>
      <c r="G601" s="143"/>
      <c r="H601" s="149"/>
      <c r="I601" s="150"/>
    </row>
    <row r="602" customFormat="false" ht="24.75" hidden="false" customHeight="true" outlineLevel="0" collapsed="false">
      <c r="A602" s="148" t="s">
        <v>668</v>
      </c>
      <c r="B602" s="149" t="n">
        <f aca="false">C602+I602</f>
        <v>0</v>
      </c>
      <c r="C602" s="149"/>
      <c r="D602" s="149"/>
      <c r="E602" s="149"/>
      <c r="F602" s="149"/>
      <c r="G602" s="143"/>
      <c r="H602" s="149"/>
      <c r="I602" s="150"/>
    </row>
    <row r="603" customFormat="false" ht="24.75" hidden="false" customHeight="true" outlineLevel="0" collapsed="false">
      <c r="A603" s="148" t="s">
        <v>993</v>
      </c>
      <c r="B603" s="149" t="n">
        <f aca="false">C603+I603</f>
        <v>0</v>
      </c>
      <c r="C603" s="149"/>
      <c r="D603" s="149"/>
      <c r="E603" s="149"/>
      <c r="F603" s="149"/>
      <c r="G603" s="143"/>
      <c r="H603" s="149"/>
      <c r="I603" s="150"/>
    </row>
    <row r="604" customFormat="false" ht="24.75" hidden="false" customHeight="true" outlineLevel="0" collapsed="false">
      <c r="A604" s="148" t="s">
        <v>994</v>
      </c>
      <c r="B604" s="149" t="n">
        <f aca="false">C604+I604</f>
        <v>0</v>
      </c>
      <c r="C604" s="149"/>
      <c r="D604" s="149"/>
      <c r="E604" s="149"/>
      <c r="F604" s="149"/>
      <c r="G604" s="143"/>
      <c r="H604" s="149"/>
      <c r="I604" s="150"/>
    </row>
    <row r="605" s="147" customFormat="true" ht="24.75" hidden="false" customHeight="true" outlineLevel="0" collapsed="false">
      <c r="A605" s="133" t="s">
        <v>51</v>
      </c>
      <c r="B605" s="146" t="n">
        <f aca="false">C605+I605</f>
        <v>0</v>
      </c>
      <c r="C605" s="146"/>
      <c r="D605" s="146"/>
      <c r="E605" s="146"/>
      <c r="F605" s="146"/>
      <c r="G605" s="151"/>
      <c r="H605" s="146"/>
      <c r="I605" s="152"/>
    </row>
    <row r="606" customFormat="false" ht="24.75" hidden="false" customHeight="true" outlineLevel="0" collapsed="false">
      <c r="A606" s="148" t="s">
        <v>995</v>
      </c>
      <c r="B606" s="149" t="n">
        <f aca="false">C606+I606</f>
        <v>0</v>
      </c>
      <c r="C606" s="149"/>
      <c r="D606" s="149"/>
      <c r="E606" s="149"/>
      <c r="F606" s="149"/>
      <c r="G606" s="143"/>
      <c r="H606" s="149"/>
      <c r="I606" s="150"/>
    </row>
    <row r="607" customFormat="false" ht="24.75" hidden="false" customHeight="true" outlineLevel="0" collapsed="false">
      <c r="A607" s="148" t="s">
        <v>996</v>
      </c>
      <c r="B607" s="149" t="n">
        <f aca="false">C607+I607</f>
        <v>0</v>
      </c>
      <c r="C607" s="149"/>
      <c r="D607" s="149"/>
      <c r="E607" s="149"/>
      <c r="F607" s="149"/>
      <c r="G607" s="143"/>
      <c r="H607" s="149"/>
      <c r="I607" s="150"/>
    </row>
    <row r="608" s="147" customFormat="true" ht="24.75" hidden="false" customHeight="true" outlineLevel="0" collapsed="false">
      <c r="A608" s="133" t="s">
        <v>191</v>
      </c>
      <c r="B608" s="146" t="n">
        <f aca="false">C608+I608</f>
        <v>205</v>
      </c>
      <c r="C608" s="146" t="n">
        <f aca="false">C609+C621+C626+C631</f>
        <v>205</v>
      </c>
      <c r="D608" s="146" t="n">
        <f aca="false">D609+D621+D626+D631</f>
        <v>55</v>
      </c>
      <c r="E608" s="146" t="n">
        <f aca="false">E609+E621+E626+E631</f>
        <v>25</v>
      </c>
      <c r="F608" s="146" t="n">
        <f aca="false">F609+F621+F626+F631</f>
        <v>0</v>
      </c>
      <c r="G608" s="146" t="n">
        <f aca="false">G609+G621+G626+G631</f>
        <v>30</v>
      </c>
      <c r="H608" s="146" t="n">
        <f aca="false">H609+H621+H626+H631</f>
        <v>150</v>
      </c>
      <c r="I608" s="146" t="n">
        <f aca="false">I609+I621+I626+I631</f>
        <v>0</v>
      </c>
    </row>
    <row r="609" customFormat="false" ht="24.75" hidden="false" customHeight="true" outlineLevel="0" collapsed="false">
      <c r="A609" s="148" t="s">
        <v>671</v>
      </c>
      <c r="B609" s="149" t="n">
        <f aca="false">C609+I609</f>
        <v>205</v>
      </c>
      <c r="C609" s="149" t="n">
        <f aca="false">D609+H609</f>
        <v>205</v>
      </c>
      <c r="D609" s="149" t="n">
        <f aca="false">SUM(E609:G609)</f>
        <v>55</v>
      </c>
      <c r="E609" s="149" t="n">
        <v>25</v>
      </c>
      <c r="F609" s="149"/>
      <c r="G609" s="143" t="n">
        <v>30</v>
      </c>
      <c r="H609" s="149" t="n">
        <v>150</v>
      </c>
      <c r="I609" s="150"/>
    </row>
    <row r="610" customFormat="false" ht="24.75" hidden="false" customHeight="true" outlineLevel="0" collapsed="false">
      <c r="A610" s="148" t="s">
        <v>997</v>
      </c>
      <c r="B610" s="149" t="n">
        <f aca="false">C610+I610</f>
        <v>205</v>
      </c>
      <c r="C610" s="149" t="n">
        <v>205</v>
      </c>
      <c r="D610" s="149" t="n">
        <f aca="false">SUM(E610:G610)</f>
        <v>55</v>
      </c>
      <c r="E610" s="149" t="n">
        <v>25</v>
      </c>
      <c r="F610" s="149"/>
      <c r="G610" s="143" t="n">
        <v>30</v>
      </c>
      <c r="H610" s="149" t="n">
        <v>150</v>
      </c>
      <c r="I610" s="150"/>
    </row>
    <row r="611" customFormat="false" ht="24.75" hidden="false" customHeight="true" outlineLevel="0" collapsed="false">
      <c r="A611" s="148" t="s">
        <v>998</v>
      </c>
      <c r="B611" s="149" t="n">
        <f aca="false">C611+I611</f>
        <v>0</v>
      </c>
      <c r="C611" s="149"/>
      <c r="D611" s="149"/>
      <c r="E611" s="149"/>
      <c r="F611" s="149"/>
      <c r="G611" s="143"/>
      <c r="H611" s="149"/>
      <c r="I611" s="150"/>
    </row>
    <row r="612" customFormat="false" ht="24.75" hidden="false" customHeight="true" outlineLevel="0" collapsed="false">
      <c r="A612" s="148" t="s">
        <v>999</v>
      </c>
      <c r="B612" s="149" t="n">
        <f aca="false">C612+I612</f>
        <v>0</v>
      </c>
      <c r="C612" s="149"/>
      <c r="D612" s="149"/>
      <c r="E612" s="149"/>
      <c r="F612" s="149"/>
      <c r="G612" s="143"/>
      <c r="H612" s="149"/>
      <c r="I612" s="150"/>
    </row>
    <row r="613" customFormat="false" ht="24.75" hidden="false" customHeight="true" outlineLevel="0" collapsed="false">
      <c r="A613" s="148" t="s">
        <v>1000</v>
      </c>
      <c r="B613" s="149" t="n">
        <f aca="false">C613+I613</f>
        <v>0</v>
      </c>
      <c r="C613" s="149"/>
      <c r="D613" s="149"/>
      <c r="E613" s="149"/>
      <c r="F613" s="149"/>
      <c r="G613" s="143"/>
      <c r="H613" s="149"/>
      <c r="I613" s="150"/>
    </row>
    <row r="614" customFormat="false" ht="24.75" hidden="false" customHeight="true" outlineLevel="0" collapsed="false">
      <c r="A614" s="148" t="s">
        <v>674</v>
      </c>
      <c r="B614" s="149" t="n">
        <f aca="false">C614+I614</f>
        <v>0</v>
      </c>
      <c r="C614" s="149"/>
      <c r="D614" s="149"/>
      <c r="E614" s="149"/>
      <c r="F614" s="149"/>
      <c r="G614" s="143"/>
      <c r="H614" s="149"/>
      <c r="I614" s="150"/>
    </row>
    <row r="615" customFormat="false" ht="24.75" hidden="false" customHeight="true" outlineLevel="0" collapsed="false">
      <c r="A615" s="148" t="s">
        <v>1001</v>
      </c>
      <c r="B615" s="149" t="n">
        <f aca="false">C615+I615</f>
        <v>0</v>
      </c>
      <c r="C615" s="149"/>
      <c r="D615" s="149"/>
      <c r="E615" s="149"/>
      <c r="F615" s="149"/>
      <c r="G615" s="143"/>
      <c r="H615" s="149"/>
      <c r="I615" s="150"/>
    </row>
    <row r="616" customFormat="false" ht="24.75" hidden="false" customHeight="true" outlineLevel="0" collapsed="false">
      <c r="A616" s="148" t="s">
        <v>1002</v>
      </c>
      <c r="B616" s="149" t="n">
        <f aca="false">C616+I616</f>
        <v>0</v>
      </c>
      <c r="C616" s="149"/>
      <c r="D616" s="149"/>
      <c r="E616" s="149"/>
      <c r="F616" s="149"/>
      <c r="G616" s="143"/>
      <c r="H616" s="149"/>
      <c r="I616" s="150"/>
    </row>
    <row r="617" customFormat="false" ht="24.75" hidden="false" customHeight="true" outlineLevel="0" collapsed="false">
      <c r="A617" s="148" t="s">
        <v>1003</v>
      </c>
      <c r="B617" s="149" t="n">
        <f aca="false">C617+I617</f>
        <v>0</v>
      </c>
      <c r="C617" s="149"/>
      <c r="D617" s="149"/>
      <c r="E617" s="149"/>
      <c r="F617" s="149"/>
      <c r="G617" s="143"/>
      <c r="H617" s="149"/>
      <c r="I617" s="150"/>
    </row>
    <row r="618" customFormat="false" ht="24.75" hidden="false" customHeight="true" outlineLevel="0" collapsed="false">
      <c r="A618" s="148" t="s">
        <v>1004</v>
      </c>
      <c r="B618" s="149" t="n">
        <f aca="false">C618+I618</f>
        <v>0</v>
      </c>
      <c r="C618" s="149"/>
      <c r="D618" s="149"/>
      <c r="E618" s="149"/>
      <c r="F618" s="149"/>
      <c r="G618" s="143"/>
      <c r="H618" s="149"/>
      <c r="I618" s="150"/>
    </row>
    <row r="619" customFormat="false" ht="24.75" hidden="false" customHeight="true" outlineLevel="0" collapsed="false">
      <c r="A619" s="148" t="s">
        <v>1005</v>
      </c>
      <c r="B619" s="149" t="n">
        <f aca="false">C619+I619</f>
        <v>0</v>
      </c>
      <c r="C619" s="149"/>
      <c r="D619" s="149"/>
      <c r="E619" s="149"/>
      <c r="F619" s="149"/>
      <c r="G619" s="143"/>
      <c r="H619" s="149"/>
      <c r="I619" s="150"/>
    </row>
    <row r="620" customFormat="false" ht="24.75" hidden="false" customHeight="true" outlineLevel="0" collapsed="false">
      <c r="A620" s="148" t="s">
        <v>679</v>
      </c>
      <c r="B620" s="149" t="n">
        <f aca="false">C620+I620</f>
        <v>0</v>
      </c>
      <c r="C620" s="149"/>
      <c r="D620" s="149"/>
      <c r="E620" s="149"/>
      <c r="F620" s="149"/>
      <c r="G620" s="143"/>
      <c r="H620" s="149"/>
      <c r="I620" s="150"/>
    </row>
    <row r="621" customFormat="false" ht="24.75" hidden="false" customHeight="true" outlineLevel="0" collapsed="false">
      <c r="A621" s="148" t="s">
        <v>1006</v>
      </c>
      <c r="B621" s="149" t="n">
        <f aca="false">C621+I621</f>
        <v>0</v>
      </c>
      <c r="C621" s="149"/>
      <c r="D621" s="149"/>
      <c r="E621" s="149"/>
      <c r="F621" s="149"/>
      <c r="G621" s="143"/>
      <c r="H621" s="149"/>
      <c r="I621" s="150"/>
    </row>
    <row r="622" customFormat="false" ht="24.75" hidden="false" customHeight="true" outlineLevel="0" collapsed="false">
      <c r="A622" s="148" t="s">
        <v>1007</v>
      </c>
      <c r="B622" s="149" t="n">
        <f aca="false">C622+I622</f>
        <v>0</v>
      </c>
      <c r="C622" s="149"/>
      <c r="D622" s="149"/>
      <c r="E622" s="149"/>
      <c r="F622" s="149"/>
      <c r="G622" s="143"/>
      <c r="H622" s="149"/>
      <c r="I622" s="150"/>
    </row>
    <row r="623" customFormat="false" ht="24.75" hidden="false" customHeight="true" outlineLevel="0" collapsed="false">
      <c r="A623" s="148" t="s">
        <v>1008</v>
      </c>
      <c r="B623" s="149" t="n">
        <f aca="false">C623+I623</f>
        <v>0</v>
      </c>
      <c r="C623" s="149"/>
      <c r="D623" s="149"/>
      <c r="E623" s="149"/>
      <c r="F623" s="149"/>
      <c r="G623" s="143"/>
      <c r="H623" s="149"/>
      <c r="I623" s="150"/>
    </row>
    <row r="624" customFormat="false" ht="24.75" hidden="false" customHeight="true" outlineLevel="0" collapsed="false">
      <c r="A624" s="148" t="s">
        <v>1009</v>
      </c>
      <c r="B624" s="149" t="n">
        <f aca="false">C624+I624</f>
        <v>0</v>
      </c>
      <c r="C624" s="149"/>
      <c r="D624" s="149"/>
      <c r="E624" s="149"/>
      <c r="F624" s="149"/>
      <c r="G624" s="143"/>
      <c r="H624" s="149"/>
      <c r="I624" s="150"/>
    </row>
    <row r="625" customFormat="false" ht="24.75" hidden="false" customHeight="true" outlineLevel="0" collapsed="false">
      <c r="A625" s="148" t="s">
        <v>1010</v>
      </c>
      <c r="B625" s="149" t="n">
        <f aca="false">C625+I625</f>
        <v>0</v>
      </c>
      <c r="C625" s="149"/>
      <c r="D625" s="149"/>
      <c r="E625" s="149"/>
      <c r="F625" s="149"/>
      <c r="G625" s="143"/>
      <c r="H625" s="149"/>
      <c r="I625" s="150"/>
    </row>
    <row r="626" customFormat="false" ht="24.75" hidden="false" customHeight="true" outlineLevel="0" collapsed="false">
      <c r="A626" s="148" t="s">
        <v>680</v>
      </c>
      <c r="B626" s="149" t="n">
        <f aca="false">C626+I626</f>
        <v>0</v>
      </c>
      <c r="C626" s="149"/>
      <c r="D626" s="149"/>
      <c r="E626" s="149"/>
      <c r="F626" s="149"/>
      <c r="G626" s="143"/>
      <c r="H626" s="149"/>
      <c r="I626" s="150"/>
    </row>
    <row r="627" customFormat="false" ht="24.75" hidden="false" customHeight="true" outlineLevel="0" collapsed="false">
      <c r="A627" s="148" t="s">
        <v>1011</v>
      </c>
      <c r="B627" s="149" t="n">
        <f aca="false">C627+I627</f>
        <v>0</v>
      </c>
      <c r="C627" s="149"/>
      <c r="D627" s="149"/>
      <c r="E627" s="149"/>
      <c r="F627" s="149"/>
      <c r="G627" s="143"/>
      <c r="H627" s="149"/>
      <c r="I627" s="150"/>
    </row>
    <row r="628" customFormat="false" ht="24.75" hidden="false" customHeight="true" outlineLevel="0" collapsed="false">
      <c r="A628" s="148" t="s">
        <v>683</v>
      </c>
      <c r="B628" s="149" t="n">
        <f aca="false">C628+I628</f>
        <v>0</v>
      </c>
      <c r="C628" s="149"/>
      <c r="D628" s="149"/>
      <c r="E628" s="149"/>
      <c r="F628" s="149"/>
      <c r="G628" s="143"/>
      <c r="H628" s="149"/>
      <c r="I628" s="150"/>
    </row>
    <row r="629" customFormat="false" ht="24.75" hidden="false" customHeight="true" outlineLevel="0" collapsed="false">
      <c r="A629" s="148" t="s">
        <v>1012</v>
      </c>
      <c r="B629" s="149" t="n">
        <f aca="false">C629+I629</f>
        <v>0</v>
      </c>
      <c r="C629" s="149"/>
      <c r="D629" s="149"/>
      <c r="E629" s="149"/>
      <c r="F629" s="149"/>
      <c r="G629" s="143"/>
      <c r="H629" s="149"/>
      <c r="I629" s="150"/>
    </row>
    <row r="630" customFormat="false" ht="24.75" hidden="false" customHeight="true" outlineLevel="0" collapsed="false">
      <c r="A630" s="148" t="s">
        <v>1013</v>
      </c>
      <c r="B630" s="149" t="n">
        <f aca="false">C630+I630</f>
        <v>0</v>
      </c>
      <c r="C630" s="149"/>
      <c r="D630" s="149"/>
      <c r="E630" s="149"/>
      <c r="F630" s="149"/>
      <c r="G630" s="143"/>
      <c r="H630" s="149"/>
      <c r="I630" s="150"/>
    </row>
    <row r="631" customFormat="false" ht="24.75" hidden="false" customHeight="true" outlineLevel="0" collapsed="false">
      <c r="A631" s="148" t="s">
        <v>685</v>
      </c>
      <c r="B631" s="149" t="n">
        <f aca="false">C631+I631</f>
        <v>0</v>
      </c>
      <c r="C631" s="149"/>
      <c r="D631" s="149"/>
      <c r="E631" s="149"/>
      <c r="F631" s="149"/>
      <c r="G631" s="143"/>
      <c r="H631" s="149"/>
      <c r="I631" s="150"/>
    </row>
    <row r="632" customFormat="false" ht="24.75" hidden="false" customHeight="true" outlineLevel="0" collapsed="false">
      <c r="A632" s="148" t="s">
        <v>1014</v>
      </c>
      <c r="B632" s="149" t="n">
        <f aca="false">C632+I632</f>
        <v>0</v>
      </c>
      <c r="C632" s="149"/>
      <c r="D632" s="149"/>
      <c r="E632" s="149"/>
      <c r="F632" s="149"/>
      <c r="G632" s="143"/>
      <c r="H632" s="149"/>
      <c r="I632" s="150"/>
    </row>
    <row r="633" customFormat="false" ht="24.75" hidden="false" customHeight="true" outlineLevel="0" collapsed="false">
      <c r="A633" s="148" t="s">
        <v>1015</v>
      </c>
      <c r="B633" s="149" t="n">
        <f aca="false">C633+I633</f>
        <v>0</v>
      </c>
      <c r="C633" s="149"/>
      <c r="D633" s="149"/>
      <c r="E633" s="149"/>
      <c r="F633" s="149"/>
      <c r="G633" s="143"/>
      <c r="H633" s="149"/>
      <c r="I633" s="150"/>
    </row>
    <row r="634" customFormat="false" ht="24.75" hidden="false" customHeight="true" outlineLevel="0" collapsed="false">
      <c r="A634" s="148" t="s">
        <v>686</v>
      </c>
      <c r="B634" s="149" t="n">
        <f aca="false">C634+I634</f>
        <v>0</v>
      </c>
      <c r="C634" s="149"/>
      <c r="D634" s="149"/>
      <c r="E634" s="149"/>
      <c r="F634" s="149"/>
      <c r="G634" s="143"/>
      <c r="H634" s="149"/>
      <c r="I634" s="150"/>
    </row>
    <row r="635" customFormat="false" ht="24.75" hidden="false" customHeight="true" outlineLevel="0" collapsed="false">
      <c r="A635" s="148" t="s">
        <v>1016</v>
      </c>
      <c r="B635" s="149" t="n">
        <f aca="false">C635+I635</f>
        <v>0</v>
      </c>
      <c r="C635" s="149"/>
      <c r="D635" s="149"/>
      <c r="E635" s="149"/>
      <c r="F635" s="149"/>
      <c r="G635" s="143"/>
      <c r="H635" s="149"/>
      <c r="I635" s="150"/>
    </row>
    <row r="636" s="147" customFormat="true" ht="24.75" hidden="false" customHeight="true" outlineLevel="0" collapsed="false">
      <c r="A636" s="133" t="s">
        <v>53</v>
      </c>
      <c r="B636" s="146" t="n">
        <f aca="false">C636+I636</f>
        <v>400</v>
      </c>
      <c r="C636" s="146" t="n">
        <f aca="false">C637</f>
        <v>400</v>
      </c>
      <c r="D636" s="146" t="n">
        <f aca="false">D637</f>
        <v>200</v>
      </c>
      <c r="E636" s="146" t="n">
        <f aca="false">E637</f>
        <v>0</v>
      </c>
      <c r="F636" s="146" t="n">
        <f aca="false">F637</f>
        <v>200</v>
      </c>
      <c r="G636" s="146" t="n">
        <f aca="false">G637</f>
        <v>0</v>
      </c>
      <c r="H636" s="146" t="n">
        <f aca="false">H637</f>
        <v>200</v>
      </c>
      <c r="I636" s="146" t="n">
        <f aca="false">I637</f>
        <v>0</v>
      </c>
    </row>
    <row r="637" customFormat="false" ht="24.75" hidden="false" customHeight="true" outlineLevel="0" collapsed="false">
      <c r="A637" s="148" t="s">
        <v>687</v>
      </c>
      <c r="B637" s="149" t="n">
        <f aca="false">C637+I637</f>
        <v>400</v>
      </c>
      <c r="C637" s="149" t="n">
        <f aca="false">D637+H637</f>
        <v>400</v>
      </c>
      <c r="D637" s="149" t="n">
        <f aca="false">SUM(E637:G637)</f>
        <v>200</v>
      </c>
      <c r="E637" s="149"/>
      <c r="F637" s="149" t="n">
        <v>200</v>
      </c>
      <c r="G637" s="143"/>
      <c r="H637" s="149" t="n">
        <v>200</v>
      </c>
      <c r="I637" s="150"/>
    </row>
    <row r="638" customFormat="false" ht="24.75" hidden="false" customHeight="true" outlineLevel="0" collapsed="false">
      <c r="A638" s="148" t="s">
        <v>688</v>
      </c>
      <c r="B638" s="149" t="n">
        <f aca="false">C638+I638</f>
        <v>400</v>
      </c>
      <c r="C638" s="149" t="n">
        <v>400</v>
      </c>
      <c r="D638" s="149" t="n">
        <f aca="false">SUM(E638:G638)</f>
        <v>200</v>
      </c>
      <c r="E638" s="149"/>
      <c r="F638" s="149" t="n">
        <v>200</v>
      </c>
      <c r="G638" s="143"/>
      <c r="H638" s="149" t="n">
        <v>200</v>
      </c>
      <c r="I638" s="150"/>
    </row>
    <row r="639" s="147" customFormat="true" ht="24.75" hidden="false" customHeight="true" outlineLevel="0" collapsed="false">
      <c r="A639" s="133" t="s">
        <v>54</v>
      </c>
      <c r="B639" s="146" t="n">
        <f aca="false">C639+I639</f>
        <v>0</v>
      </c>
      <c r="C639" s="146"/>
      <c r="D639" s="146"/>
      <c r="E639" s="146"/>
      <c r="F639" s="146"/>
      <c r="G639" s="151"/>
      <c r="H639" s="146"/>
      <c r="I639" s="152"/>
    </row>
    <row r="640" customFormat="false" ht="24.75" hidden="false" customHeight="true" outlineLevel="0" collapsed="false">
      <c r="A640" s="148" t="s">
        <v>691</v>
      </c>
      <c r="B640" s="149" t="n">
        <f aca="false">C640+I640</f>
        <v>0</v>
      </c>
      <c r="C640" s="149"/>
      <c r="D640" s="149"/>
      <c r="E640" s="149"/>
      <c r="F640" s="149"/>
      <c r="G640" s="143"/>
      <c r="H640" s="149"/>
      <c r="I640" s="150"/>
    </row>
    <row r="641" customFormat="false" ht="24.75" hidden="false" customHeight="true" outlineLevel="0" collapsed="false">
      <c r="A641" s="148" t="s">
        <v>1017</v>
      </c>
      <c r="B641" s="149" t="n">
        <f aca="false">C641+I641</f>
        <v>0</v>
      </c>
      <c r="C641" s="149"/>
      <c r="D641" s="149"/>
      <c r="E641" s="149"/>
      <c r="F641" s="149"/>
      <c r="G641" s="143"/>
      <c r="H641" s="149"/>
      <c r="I641" s="150"/>
    </row>
    <row r="642" customFormat="false" ht="24.75" hidden="false" customHeight="true" outlineLevel="0" collapsed="false">
      <c r="A642" s="148" t="s">
        <v>1018</v>
      </c>
      <c r="B642" s="149" t="n">
        <f aca="false">C642+I642</f>
        <v>0</v>
      </c>
      <c r="C642" s="149"/>
      <c r="D642" s="149"/>
      <c r="E642" s="149"/>
      <c r="F642" s="149"/>
      <c r="G642" s="143"/>
      <c r="H642" s="149"/>
      <c r="I642" s="150"/>
    </row>
    <row r="643" customFormat="false" ht="24.75" hidden="false" customHeight="true" outlineLevel="0" collapsed="false">
      <c r="A643" s="148" t="s">
        <v>694</v>
      </c>
      <c r="B643" s="149" t="n">
        <f aca="false">C643+I643</f>
        <v>0</v>
      </c>
      <c r="C643" s="149"/>
      <c r="D643" s="149"/>
      <c r="E643" s="149"/>
      <c r="F643" s="149"/>
      <c r="G643" s="143"/>
      <c r="H643" s="149"/>
      <c r="I643" s="150"/>
    </row>
    <row r="644" customFormat="false" ht="24.75" hidden="false" customHeight="true" outlineLevel="0" collapsed="false">
      <c r="A644" s="148" t="s">
        <v>1019</v>
      </c>
      <c r="B644" s="149" t="n">
        <f aca="false">C644+I644</f>
        <v>0</v>
      </c>
      <c r="C644" s="149"/>
      <c r="D644" s="149"/>
      <c r="E644" s="149"/>
      <c r="F644" s="149"/>
      <c r="G644" s="143"/>
      <c r="H644" s="149"/>
      <c r="I644" s="150"/>
    </row>
    <row r="645" customFormat="false" ht="24.75" hidden="false" customHeight="true" outlineLevel="0" collapsed="false">
      <c r="A645" s="148" t="s">
        <v>697</v>
      </c>
      <c r="B645" s="149" t="n">
        <f aca="false">C645+I645</f>
        <v>0</v>
      </c>
      <c r="C645" s="149"/>
      <c r="D645" s="149"/>
      <c r="E645" s="149"/>
      <c r="F645" s="149"/>
      <c r="G645" s="143"/>
      <c r="H645" s="149"/>
      <c r="I645" s="150"/>
    </row>
    <row r="646" customFormat="false" ht="24.75" hidden="false" customHeight="true" outlineLevel="0" collapsed="false">
      <c r="A646" s="148" t="s">
        <v>698</v>
      </c>
      <c r="B646" s="149" t="n">
        <f aca="false">C646+I646</f>
        <v>0</v>
      </c>
      <c r="C646" s="149"/>
      <c r="D646" s="149"/>
      <c r="E646" s="149"/>
      <c r="F646" s="149"/>
      <c r="G646" s="143"/>
      <c r="H646" s="149"/>
      <c r="I646" s="150"/>
    </row>
    <row r="647" customFormat="false" ht="24.75" hidden="false" customHeight="true" outlineLevel="0" collapsed="false">
      <c r="A647" s="148" t="s">
        <v>1020</v>
      </c>
      <c r="B647" s="149" t="n">
        <f aca="false">C647+I647</f>
        <v>0</v>
      </c>
      <c r="C647" s="149"/>
      <c r="D647" s="149"/>
      <c r="E647" s="149"/>
      <c r="F647" s="149"/>
      <c r="G647" s="143"/>
      <c r="H647" s="149"/>
      <c r="I647" s="150"/>
    </row>
    <row r="648" customFormat="false" ht="24.75" hidden="false" customHeight="true" outlineLevel="0" collapsed="false">
      <c r="A648" s="148" t="s">
        <v>701</v>
      </c>
      <c r="B648" s="149" t="n">
        <f aca="false">C648+I648</f>
        <v>0</v>
      </c>
      <c r="C648" s="149"/>
      <c r="D648" s="149"/>
      <c r="E648" s="149"/>
      <c r="F648" s="149"/>
      <c r="G648" s="143"/>
      <c r="H648" s="149"/>
      <c r="I648" s="150"/>
    </row>
    <row r="649" customFormat="false" ht="24.75" hidden="false" customHeight="true" outlineLevel="0" collapsed="false">
      <c r="A649" s="148" t="s">
        <v>1021</v>
      </c>
      <c r="B649" s="149" t="n">
        <f aca="false">C649+I649</f>
        <v>0</v>
      </c>
      <c r="C649" s="149"/>
      <c r="D649" s="149"/>
      <c r="E649" s="149"/>
      <c r="F649" s="149"/>
      <c r="G649" s="143"/>
      <c r="H649" s="149"/>
      <c r="I649" s="150"/>
    </row>
    <row r="650" s="147" customFormat="true" ht="24.75" hidden="false" customHeight="true" outlineLevel="0" collapsed="false">
      <c r="A650" s="133" t="s">
        <v>192</v>
      </c>
      <c r="B650" s="146" t="n">
        <f aca="false">C650+I650</f>
        <v>0</v>
      </c>
      <c r="C650" s="146"/>
      <c r="D650" s="146"/>
      <c r="E650" s="146"/>
      <c r="F650" s="146"/>
      <c r="G650" s="151"/>
      <c r="H650" s="146"/>
      <c r="I650" s="152"/>
    </row>
    <row r="651" customFormat="false" ht="24.75" hidden="false" customHeight="true" outlineLevel="0" collapsed="false">
      <c r="A651" s="148" t="s">
        <v>703</v>
      </c>
      <c r="B651" s="149" t="n">
        <f aca="false">C651+I651</f>
        <v>0</v>
      </c>
      <c r="C651" s="149"/>
      <c r="D651" s="149"/>
      <c r="E651" s="149"/>
      <c r="F651" s="149"/>
      <c r="G651" s="143"/>
      <c r="H651" s="149"/>
      <c r="I651" s="150"/>
    </row>
    <row r="652" customFormat="false" ht="24.75" hidden="false" customHeight="true" outlineLevel="0" collapsed="false">
      <c r="A652" s="148" t="s">
        <v>704</v>
      </c>
      <c r="B652" s="149" t="n">
        <f aca="false">C652+I652</f>
        <v>0</v>
      </c>
      <c r="C652" s="149"/>
      <c r="D652" s="149"/>
      <c r="E652" s="149"/>
      <c r="F652" s="149"/>
      <c r="G652" s="143"/>
      <c r="H652" s="149"/>
      <c r="I652" s="150"/>
    </row>
    <row r="653" s="147" customFormat="true" ht="24.75" hidden="false" customHeight="true" outlineLevel="0" collapsed="false">
      <c r="A653" s="133" t="s">
        <v>55</v>
      </c>
      <c r="B653" s="146" t="n">
        <f aca="false">C653+I653</f>
        <v>0</v>
      </c>
      <c r="C653" s="146"/>
      <c r="D653" s="146"/>
      <c r="E653" s="146"/>
      <c r="F653" s="146"/>
      <c r="G653" s="151"/>
      <c r="H653" s="146"/>
      <c r="I653" s="152"/>
    </row>
    <row r="654" customFormat="false" ht="24.75" hidden="false" customHeight="true" outlineLevel="0" collapsed="false">
      <c r="A654" s="148" t="s">
        <v>1022</v>
      </c>
      <c r="B654" s="149" t="n">
        <f aca="false">C654+I654</f>
        <v>0</v>
      </c>
      <c r="C654" s="149"/>
      <c r="D654" s="149"/>
      <c r="E654" s="149"/>
      <c r="F654" s="149"/>
      <c r="G654" s="143"/>
      <c r="H654" s="149"/>
      <c r="I654" s="150"/>
    </row>
    <row r="655" customFormat="false" ht="24.75" hidden="false" customHeight="true" outlineLevel="0" collapsed="false">
      <c r="A655" s="148" t="s">
        <v>1023</v>
      </c>
      <c r="B655" s="149" t="n">
        <f aca="false">C655+I655</f>
        <v>0</v>
      </c>
      <c r="C655" s="149"/>
      <c r="D655" s="149"/>
      <c r="E655" s="149"/>
      <c r="F655" s="149"/>
      <c r="G655" s="143"/>
      <c r="H655" s="149"/>
      <c r="I655" s="150"/>
    </row>
    <row r="656" customFormat="false" ht="24.75" hidden="false" customHeight="true" outlineLevel="0" collapsed="false">
      <c r="A656" s="148" t="s">
        <v>1024</v>
      </c>
      <c r="B656" s="149" t="n">
        <f aca="false">C656+I656</f>
        <v>0</v>
      </c>
      <c r="C656" s="149"/>
      <c r="D656" s="149"/>
      <c r="E656" s="149"/>
      <c r="F656" s="149"/>
      <c r="G656" s="143"/>
      <c r="H656" s="149"/>
      <c r="I656" s="150"/>
    </row>
    <row r="657" customFormat="false" ht="24.75" hidden="false" customHeight="true" outlineLevel="0" collapsed="false">
      <c r="A657" s="148" t="s">
        <v>1025</v>
      </c>
      <c r="B657" s="149" t="n">
        <f aca="false">C657+I657</f>
        <v>0</v>
      </c>
      <c r="C657" s="149"/>
      <c r="D657" s="149"/>
      <c r="E657" s="149"/>
      <c r="F657" s="149"/>
      <c r="G657" s="143"/>
      <c r="H657" s="149"/>
      <c r="I657" s="150"/>
    </row>
    <row r="658" s="147" customFormat="true" ht="24.75" hidden="false" customHeight="true" outlineLevel="0" collapsed="false">
      <c r="A658" s="133" t="s">
        <v>56</v>
      </c>
      <c r="B658" s="146" t="n">
        <f aca="false">C658+I658</f>
        <v>1517</v>
      </c>
      <c r="C658" s="146" t="n">
        <f aca="false">C659+C661</f>
        <v>1517</v>
      </c>
      <c r="D658" s="146" t="n">
        <f aca="false">D659+D661</f>
        <v>0</v>
      </c>
      <c r="E658" s="146" t="n">
        <f aca="false">E659+E661</f>
        <v>0</v>
      </c>
      <c r="F658" s="146" t="n">
        <f aca="false">F659+F661</f>
        <v>0</v>
      </c>
      <c r="G658" s="146" t="n">
        <f aca="false">G659+G661</f>
        <v>0</v>
      </c>
      <c r="H658" s="146" t="n">
        <f aca="false">H659+H661</f>
        <v>1517</v>
      </c>
      <c r="I658" s="146" t="n">
        <f aca="false">I659+I661</f>
        <v>0</v>
      </c>
    </row>
    <row r="659" customFormat="false" ht="24.75" hidden="false" customHeight="true" outlineLevel="0" collapsed="false">
      <c r="A659" s="148" t="s">
        <v>707</v>
      </c>
      <c r="B659" s="149" t="n">
        <f aca="false">C659+I659</f>
        <v>0</v>
      </c>
      <c r="C659" s="149"/>
      <c r="D659" s="149"/>
      <c r="E659" s="149"/>
      <c r="F659" s="149"/>
      <c r="G659" s="143"/>
      <c r="H659" s="149"/>
      <c r="I659" s="150"/>
    </row>
    <row r="660" customFormat="false" ht="24.75" hidden="false" customHeight="true" outlineLevel="0" collapsed="false">
      <c r="A660" s="148" t="s">
        <v>708</v>
      </c>
      <c r="B660" s="149" t="n">
        <f aca="false">C660+I660</f>
        <v>0</v>
      </c>
      <c r="C660" s="149"/>
      <c r="D660" s="149"/>
      <c r="E660" s="149"/>
      <c r="F660" s="149"/>
      <c r="G660" s="143"/>
      <c r="H660" s="149"/>
      <c r="I660" s="150"/>
    </row>
    <row r="661" customFormat="false" ht="24.75" hidden="false" customHeight="true" outlineLevel="0" collapsed="false">
      <c r="A661" s="148" t="s">
        <v>669</v>
      </c>
      <c r="B661" s="149" t="n">
        <f aca="false">C661+I661</f>
        <v>1517</v>
      </c>
      <c r="C661" s="149" t="n">
        <f aca="false">D661+H661</f>
        <v>1517</v>
      </c>
      <c r="D661" s="149"/>
      <c r="E661" s="149"/>
      <c r="F661" s="149"/>
      <c r="G661" s="143"/>
      <c r="H661" s="149" t="n">
        <v>1517</v>
      </c>
      <c r="I661" s="150"/>
    </row>
    <row r="662" customFormat="false" ht="24.75" hidden="false" customHeight="true" outlineLevel="0" collapsed="false">
      <c r="A662" s="148" t="s">
        <v>670</v>
      </c>
      <c r="B662" s="149" t="n">
        <f aca="false">C662+I662</f>
        <v>1517</v>
      </c>
      <c r="C662" s="149" t="n">
        <v>1517</v>
      </c>
      <c r="D662" s="149"/>
      <c r="E662" s="149"/>
      <c r="F662" s="149"/>
      <c r="G662" s="143"/>
      <c r="H662" s="149" t="n">
        <v>1517</v>
      </c>
      <c r="I662" s="150"/>
    </row>
    <row r="663" customFormat="false" ht="24.75" hidden="false" customHeight="true" outlineLevel="0" collapsed="false">
      <c r="A663" s="154"/>
      <c r="B663" s="155"/>
      <c r="C663" s="155"/>
      <c r="D663" s="155"/>
      <c r="E663" s="155"/>
      <c r="F663" s="155"/>
      <c r="H663" s="155"/>
    </row>
    <row r="664" customFormat="false" ht="24.75" hidden="false" customHeight="true" outlineLevel="0" collapsed="false">
      <c r="A664" s="154"/>
      <c r="B664" s="155"/>
      <c r="C664" s="155"/>
      <c r="D664" s="155"/>
      <c r="E664" s="155"/>
      <c r="F664" s="155"/>
      <c r="H664" s="155"/>
    </row>
    <row r="665" customFormat="false" ht="24.75" hidden="false" customHeight="true" outlineLevel="0" collapsed="false">
      <c r="A665" s="154"/>
      <c r="B665" s="155"/>
      <c r="C665" s="155"/>
      <c r="D665" s="155"/>
      <c r="E665" s="155"/>
      <c r="F665" s="155"/>
      <c r="H665" s="155"/>
    </row>
    <row r="666" customFormat="false" ht="24.75" hidden="false" customHeight="true" outlineLevel="0" collapsed="false">
      <c r="A666" s="154"/>
      <c r="B666" s="155"/>
      <c r="C666" s="155"/>
      <c r="D666" s="155"/>
      <c r="E666" s="155"/>
      <c r="F666" s="155"/>
      <c r="H666" s="155"/>
    </row>
    <row r="667" customFormat="false" ht="24.75" hidden="false" customHeight="true" outlineLevel="0" collapsed="false">
      <c r="A667" s="154"/>
      <c r="B667" s="155"/>
      <c r="C667" s="155"/>
      <c r="D667" s="155"/>
      <c r="E667" s="155"/>
      <c r="F667" s="155"/>
      <c r="H667" s="155"/>
    </row>
    <row r="668" customFormat="false" ht="24.75" hidden="false" customHeight="true" outlineLevel="0" collapsed="false">
      <c r="A668" s="154"/>
      <c r="B668" s="155"/>
      <c r="C668" s="155"/>
      <c r="D668" s="155"/>
      <c r="E668" s="155"/>
      <c r="F668" s="155"/>
      <c r="H668" s="155"/>
    </row>
    <row r="669" customFormat="false" ht="24.75" hidden="false" customHeight="true" outlineLevel="0" collapsed="false">
      <c r="A669" s="154"/>
      <c r="B669" s="155"/>
      <c r="C669" s="155"/>
      <c r="D669" s="155"/>
      <c r="E669" s="155"/>
      <c r="F669" s="155"/>
      <c r="H669" s="155"/>
    </row>
    <row r="670" customFormat="false" ht="24.75" hidden="false" customHeight="true" outlineLevel="0" collapsed="false">
      <c r="A670" s="154"/>
      <c r="B670" s="155"/>
      <c r="C670" s="155"/>
      <c r="D670" s="155"/>
      <c r="E670" s="155"/>
      <c r="F670" s="155"/>
      <c r="H670" s="155"/>
    </row>
    <row r="671" customFormat="false" ht="24.75" hidden="false" customHeight="true" outlineLevel="0" collapsed="false">
      <c r="A671" s="154"/>
      <c r="B671" s="155"/>
      <c r="C671" s="155"/>
      <c r="D671" s="155"/>
      <c r="E671" s="155"/>
      <c r="F671" s="155"/>
      <c r="H671" s="155"/>
    </row>
    <row r="672" customFormat="false" ht="24.75" hidden="false" customHeight="true" outlineLevel="0" collapsed="false">
      <c r="A672" s="154"/>
      <c r="B672" s="155"/>
      <c r="C672" s="155"/>
      <c r="D672" s="155"/>
      <c r="E672" s="155"/>
      <c r="F672" s="155"/>
      <c r="H672" s="155"/>
    </row>
    <row r="673" customFormat="false" ht="24.75" hidden="false" customHeight="true" outlineLevel="0" collapsed="false">
      <c r="A673" s="154"/>
      <c r="B673" s="155"/>
      <c r="C673" s="155"/>
      <c r="D673" s="155"/>
      <c r="E673" s="155"/>
      <c r="F673" s="155"/>
      <c r="H673" s="155"/>
    </row>
    <row r="674" customFormat="false" ht="24.75" hidden="false" customHeight="true" outlineLevel="0" collapsed="false">
      <c r="A674" s="154"/>
      <c r="B674" s="155"/>
      <c r="C674" s="155"/>
      <c r="D674" s="155"/>
      <c r="E674" s="155"/>
      <c r="F674" s="155"/>
      <c r="H674" s="155"/>
    </row>
    <row r="675" customFormat="false" ht="24.75" hidden="false" customHeight="true" outlineLevel="0" collapsed="false">
      <c r="A675" s="154"/>
      <c r="B675" s="155"/>
      <c r="C675" s="155"/>
      <c r="D675" s="155"/>
      <c r="E675" s="155"/>
      <c r="F675" s="155"/>
      <c r="H675" s="155"/>
    </row>
    <row r="676" customFormat="false" ht="24.75" hidden="false" customHeight="true" outlineLevel="0" collapsed="false">
      <c r="A676" s="154"/>
      <c r="B676" s="155"/>
      <c r="C676" s="155"/>
      <c r="D676" s="155"/>
      <c r="E676" s="155"/>
      <c r="F676" s="155"/>
      <c r="H676" s="155"/>
    </row>
    <row r="677" customFormat="false" ht="24.75" hidden="false" customHeight="true" outlineLevel="0" collapsed="false">
      <c r="A677" s="154"/>
      <c r="B677" s="155"/>
      <c r="C677" s="155"/>
      <c r="D677" s="155"/>
      <c r="E677" s="155"/>
      <c r="F677" s="155"/>
      <c r="H677" s="155"/>
    </row>
    <row r="678" customFormat="false" ht="24.75" hidden="false" customHeight="true" outlineLevel="0" collapsed="false">
      <c r="A678" s="154"/>
      <c r="B678" s="155"/>
      <c r="C678" s="155"/>
      <c r="D678" s="155"/>
      <c r="E678" s="155"/>
      <c r="F678" s="155"/>
      <c r="H678" s="155"/>
    </row>
    <row r="679" customFormat="false" ht="24.75" hidden="false" customHeight="true" outlineLevel="0" collapsed="false">
      <c r="A679" s="154"/>
      <c r="B679" s="155"/>
      <c r="C679" s="155"/>
      <c r="D679" s="155"/>
      <c r="E679" s="155"/>
      <c r="F679" s="155"/>
      <c r="H679" s="155"/>
    </row>
    <row r="680" customFormat="false" ht="24.75" hidden="false" customHeight="true" outlineLevel="0" collapsed="false">
      <c r="A680" s="154"/>
      <c r="B680" s="155"/>
      <c r="C680" s="155"/>
      <c r="D680" s="155"/>
      <c r="E680" s="155"/>
      <c r="F680" s="155"/>
      <c r="H680" s="155"/>
    </row>
    <row r="681" customFormat="false" ht="24.75" hidden="false" customHeight="true" outlineLevel="0" collapsed="false">
      <c r="A681" s="154"/>
      <c r="B681" s="155"/>
      <c r="C681" s="155"/>
      <c r="D681" s="155"/>
      <c r="E681" s="155"/>
      <c r="F681" s="155"/>
      <c r="H681" s="155"/>
    </row>
    <row r="682" customFormat="false" ht="24.75" hidden="false" customHeight="true" outlineLevel="0" collapsed="false">
      <c r="A682" s="154"/>
      <c r="B682" s="155"/>
      <c r="C682" s="155"/>
      <c r="D682" s="155"/>
      <c r="E682" s="155"/>
      <c r="F682" s="155"/>
      <c r="H682" s="155"/>
    </row>
    <row r="683" customFormat="false" ht="24.75" hidden="false" customHeight="true" outlineLevel="0" collapsed="false">
      <c r="A683" s="154"/>
      <c r="B683" s="155"/>
      <c r="C683" s="155"/>
      <c r="D683" s="155"/>
      <c r="E683" s="155"/>
      <c r="F683" s="155"/>
      <c r="H683" s="155"/>
    </row>
    <row r="684" customFormat="false" ht="24.75" hidden="false" customHeight="true" outlineLevel="0" collapsed="false">
      <c r="A684" s="154"/>
      <c r="B684" s="155"/>
      <c r="C684" s="155"/>
      <c r="D684" s="155"/>
      <c r="E684" s="155"/>
      <c r="F684" s="155"/>
      <c r="H684" s="155"/>
    </row>
    <row r="685" customFormat="false" ht="24.75" hidden="false" customHeight="true" outlineLevel="0" collapsed="false">
      <c r="A685" s="154"/>
      <c r="B685" s="155"/>
      <c r="C685" s="155"/>
      <c r="D685" s="155"/>
      <c r="E685" s="155"/>
      <c r="F685" s="155"/>
      <c r="H685" s="155"/>
    </row>
    <row r="686" customFormat="false" ht="24.75" hidden="false" customHeight="true" outlineLevel="0" collapsed="false">
      <c r="A686" s="154"/>
      <c r="B686" s="155"/>
      <c r="C686" s="155"/>
      <c r="D686" s="155"/>
      <c r="E686" s="155"/>
      <c r="F686" s="155"/>
      <c r="H686" s="155"/>
    </row>
    <row r="687" customFormat="false" ht="24.75" hidden="false" customHeight="true" outlineLevel="0" collapsed="false">
      <c r="A687" s="154"/>
      <c r="B687" s="155"/>
      <c r="C687" s="155"/>
      <c r="D687" s="155"/>
      <c r="E687" s="155"/>
      <c r="F687" s="155"/>
      <c r="H687" s="155"/>
    </row>
    <row r="688" customFormat="false" ht="24.75" hidden="false" customHeight="true" outlineLevel="0" collapsed="false">
      <c r="A688" s="154"/>
      <c r="B688" s="155"/>
      <c r="C688" s="155"/>
      <c r="D688" s="155"/>
      <c r="E688" s="155"/>
      <c r="F688" s="155"/>
      <c r="H688" s="155"/>
    </row>
    <row r="689" customFormat="false" ht="24.75" hidden="false" customHeight="true" outlineLevel="0" collapsed="false">
      <c r="A689" s="154"/>
      <c r="B689" s="155"/>
      <c r="C689" s="155"/>
      <c r="D689" s="155"/>
      <c r="E689" s="155"/>
      <c r="F689" s="155"/>
      <c r="H689" s="155"/>
    </row>
    <row r="690" customFormat="false" ht="24.75" hidden="false" customHeight="true" outlineLevel="0" collapsed="false">
      <c r="A690" s="154"/>
      <c r="B690" s="155"/>
      <c r="C690" s="155"/>
      <c r="D690" s="155"/>
      <c r="E690" s="155"/>
      <c r="F690" s="155"/>
      <c r="H690" s="155"/>
    </row>
    <row r="691" customFormat="false" ht="24.75" hidden="false" customHeight="true" outlineLevel="0" collapsed="false">
      <c r="A691" s="154"/>
      <c r="B691" s="155"/>
      <c r="C691" s="155"/>
      <c r="D691" s="155"/>
      <c r="E691" s="155"/>
      <c r="F691" s="155"/>
      <c r="H691" s="155"/>
    </row>
    <row r="692" customFormat="false" ht="24.75" hidden="false" customHeight="true" outlineLevel="0" collapsed="false">
      <c r="A692" s="154"/>
      <c r="B692" s="155"/>
      <c r="C692" s="155"/>
      <c r="D692" s="155"/>
      <c r="E692" s="155"/>
      <c r="F692" s="155"/>
      <c r="H692" s="155"/>
    </row>
    <row r="693" customFormat="false" ht="24.75" hidden="false" customHeight="true" outlineLevel="0" collapsed="false">
      <c r="A693" s="154"/>
      <c r="B693" s="155"/>
      <c r="C693" s="155"/>
      <c r="D693" s="155"/>
      <c r="E693" s="155"/>
      <c r="F693" s="155"/>
      <c r="H693" s="155"/>
    </row>
    <row r="694" customFormat="false" ht="24.75" hidden="false" customHeight="true" outlineLevel="0" collapsed="false">
      <c r="A694" s="154"/>
      <c r="B694" s="155"/>
      <c r="C694" s="155"/>
      <c r="D694" s="155"/>
      <c r="E694" s="155"/>
      <c r="F694" s="155"/>
      <c r="H694" s="155"/>
    </row>
    <row r="695" customFormat="false" ht="24.75" hidden="false" customHeight="true" outlineLevel="0" collapsed="false">
      <c r="A695" s="154"/>
      <c r="B695" s="155"/>
      <c r="C695" s="155"/>
      <c r="D695" s="155"/>
      <c r="E695" s="155"/>
      <c r="F695" s="155"/>
      <c r="H695" s="155"/>
    </row>
    <row r="696" customFormat="false" ht="24.75" hidden="false" customHeight="true" outlineLevel="0" collapsed="false">
      <c r="A696" s="154"/>
      <c r="B696" s="155"/>
      <c r="C696" s="155"/>
      <c r="D696" s="155"/>
      <c r="E696" s="155"/>
      <c r="F696" s="155"/>
      <c r="H696" s="155"/>
    </row>
    <row r="697" customFormat="false" ht="24.75" hidden="false" customHeight="true" outlineLevel="0" collapsed="false">
      <c r="A697" s="154"/>
      <c r="B697" s="155"/>
      <c r="C697" s="155"/>
      <c r="D697" s="155"/>
      <c r="E697" s="155"/>
      <c r="F697" s="155"/>
      <c r="H697" s="155"/>
    </row>
    <row r="698" customFormat="false" ht="24.75" hidden="false" customHeight="true" outlineLevel="0" collapsed="false">
      <c r="A698" s="154"/>
      <c r="B698" s="155"/>
      <c r="C698" s="155"/>
      <c r="D698" s="155"/>
      <c r="E698" s="155"/>
      <c r="F698" s="155"/>
      <c r="H698" s="155"/>
    </row>
    <row r="699" customFormat="false" ht="24.75" hidden="false" customHeight="true" outlineLevel="0" collapsed="false">
      <c r="A699" s="154"/>
      <c r="B699" s="155"/>
      <c r="C699" s="155"/>
      <c r="D699" s="155"/>
      <c r="E699" s="155"/>
      <c r="F699" s="155"/>
      <c r="H699" s="155"/>
    </row>
    <row r="700" customFormat="false" ht="24.75" hidden="false" customHeight="true" outlineLevel="0" collapsed="false">
      <c r="A700" s="154"/>
      <c r="B700" s="155"/>
      <c r="C700" s="155"/>
      <c r="D700" s="155"/>
      <c r="E700" s="155"/>
      <c r="F700" s="155"/>
      <c r="H700" s="155"/>
    </row>
    <row r="701" customFormat="false" ht="24.75" hidden="false" customHeight="true" outlineLevel="0" collapsed="false">
      <c r="A701" s="154"/>
      <c r="B701" s="155"/>
      <c r="C701" s="155"/>
      <c r="D701" s="155"/>
      <c r="E701" s="155"/>
      <c r="F701" s="155"/>
      <c r="H701" s="155"/>
    </row>
    <row r="702" customFormat="false" ht="24.75" hidden="false" customHeight="true" outlineLevel="0" collapsed="false">
      <c r="A702" s="154"/>
      <c r="B702" s="155"/>
      <c r="C702" s="155"/>
      <c r="D702" s="155"/>
      <c r="E702" s="155"/>
      <c r="F702" s="155"/>
      <c r="H702" s="155"/>
    </row>
    <row r="703" customFormat="false" ht="24.75" hidden="false" customHeight="true" outlineLevel="0" collapsed="false">
      <c r="A703" s="154"/>
      <c r="B703" s="155"/>
      <c r="C703" s="155"/>
      <c r="D703" s="155"/>
      <c r="E703" s="155"/>
      <c r="F703" s="155"/>
      <c r="H703" s="155"/>
    </row>
    <row r="704" customFormat="false" ht="24.75" hidden="false" customHeight="true" outlineLevel="0" collapsed="false">
      <c r="A704" s="154"/>
      <c r="B704" s="155"/>
      <c r="C704" s="155"/>
      <c r="D704" s="155"/>
      <c r="E704" s="155"/>
      <c r="F704" s="155"/>
      <c r="H704" s="155"/>
    </row>
    <row r="705" customFormat="false" ht="24.75" hidden="false" customHeight="true" outlineLevel="0" collapsed="false">
      <c r="A705" s="154"/>
      <c r="B705" s="155"/>
      <c r="C705" s="155"/>
      <c r="D705" s="155"/>
      <c r="E705" s="155"/>
      <c r="F705" s="155"/>
      <c r="H705" s="155"/>
    </row>
    <row r="706" customFormat="false" ht="24.75" hidden="false" customHeight="true" outlineLevel="0" collapsed="false">
      <c r="A706" s="154"/>
      <c r="B706" s="155"/>
      <c r="C706" s="155"/>
      <c r="D706" s="155"/>
      <c r="E706" s="155"/>
      <c r="F706" s="155"/>
      <c r="H706" s="155"/>
    </row>
    <row r="707" customFormat="false" ht="24.75" hidden="false" customHeight="true" outlineLevel="0" collapsed="false">
      <c r="A707" s="154"/>
      <c r="B707" s="155"/>
      <c r="C707" s="155"/>
      <c r="D707" s="155"/>
      <c r="E707" s="155"/>
      <c r="F707" s="155"/>
      <c r="H707" s="155"/>
    </row>
    <row r="708" customFormat="false" ht="24.75" hidden="false" customHeight="true" outlineLevel="0" collapsed="false">
      <c r="A708" s="154"/>
      <c r="B708" s="155"/>
      <c r="C708" s="155"/>
      <c r="D708" s="155"/>
      <c r="E708" s="155"/>
      <c r="F708" s="155"/>
      <c r="H708" s="155"/>
    </row>
    <row r="709" customFormat="false" ht="24.75" hidden="false" customHeight="true" outlineLevel="0" collapsed="false">
      <c r="A709" s="154"/>
      <c r="B709" s="155"/>
      <c r="C709" s="155"/>
      <c r="D709" s="155"/>
      <c r="E709" s="155"/>
      <c r="F709" s="155"/>
      <c r="H709" s="155"/>
    </row>
    <row r="710" customFormat="false" ht="24.75" hidden="false" customHeight="true" outlineLevel="0" collapsed="false">
      <c r="A710" s="154"/>
      <c r="B710" s="155"/>
      <c r="C710" s="155"/>
      <c r="D710" s="155"/>
      <c r="E710" s="155"/>
      <c r="F710" s="155"/>
      <c r="H710" s="155"/>
    </row>
    <row r="711" customFormat="false" ht="24.75" hidden="false" customHeight="true" outlineLevel="0" collapsed="false">
      <c r="A711" s="154"/>
      <c r="B711" s="155"/>
      <c r="C711" s="155"/>
      <c r="D711" s="155"/>
      <c r="E711" s="155"/>
      <c r="F711" s="155"/>
      <c r="H711" s="155"/>
    </row>
    <row r="712" customFormat="false" ht="24.75" hidden="false" customHeight="true" outlineLevel="0" collapsed="false">
      <c r="A712" s="154"/>
      <c r="B712" s="155"/>
      <c r="C712" s="155"/>
      <c r="D712" s="155"/>
      <c r="E712" s="155"/>
      <c r="F712" s="155"/>
      <c r="H712" s="155"/>
    </row>
    <row r="713" customFormat="false" ht="24.75" hidden="false" customHeight="true" outlineLevel="0" collapsed="false">
      <c r="A713" s="154"/>
      <c r="B713" s="155"/>
      <c r="C713" s="155"/>
      <c r="D713" s="155"/>
      <c r="E713" s="155"/>
      <c r="F713" s="155"/>
      <c r="H713" s="155"/>
    </row>
    <row r="714" customFormat="false" ht="24.75" hidden="false" customHeight="true" outlineLevel="0" collapsed="false">
      <c r="A714" s="154"/>
      <c r="B714" s="155"/>
      <c r="C714" s="155"/>
      <c r="D714" s="155"/>
      <c r="E714" s="155"/>
      <c r="F714" s="155"/>
      <c r="H714" s="155"/>
    </row>
    <row r="715" customFormat="false" ht="24.75" hidden="false" customHeight="true" outlineLevel="0" collapsed="false">
      <c r="A715" s="154"/>
      <c r="B715" s="155"/>
      <c r="C715" s="155"/>
      <c r="D715" s="155"/>
      <c r="E715" s="155"/>
      <c r="F715" s="155"/>
      <c r="H715" s="155"/>
    </row>
    <row r="716" customFormat="false" ht="24.75" hidden="false" customHeight="true" outlineLevel="0" collapsed="false">
      <c r="A716" s="154"/>
      <c r="B716" s="155"/>
      <c r="C716" s="155"/>
      <c r="D716" s="155"/>
      <c r="E716" s="155"/>
      <c r="F716" s="155"/>
      <c r="H716" s="155"/>
    </row>
    <row r="717" customFormat="false" ht="24.75" hidden="false" customHeight="true" outlineLevel="0" collapsed="false">
      <c r="A717" s="154"/>
      <c r="B717" s="155"/>
      <c r="C717" s="155"/>
      <c r="D717" s="155"/>
      <c r="E717" s="155"/>
      <c r="F717" s="155"/>
      <c r="H717" s="155"/>
    </row>
    <row r="718" customFormat="false" ht="24.75" hidden="false" customHeight="true" outlineLevel="0" collapsed="false">
      <c r="A718" s="154"/>
      <c r="B718" s="155"/>
      <c r="C718" s="155"/>
      <c r="D718" s="155"/>
      <c r="E718" s="155"/>
      <c r="F718" s="155"/>
      <c r="H718" s="155"/>
    </row>
    <row r="719" customFormat="false" ht="24.75" hidden="false" customHeight="true" outlineLevel="0" collapsed="false">
      <c r="A719" s="154"/>
      <c r="B719" s="155"/>
      <c r="C719" s="155"/>
      <c r="D719" s="155"/>
      <c r="E719" s="155"/>
      <c r="F719" s="155"/>
      <c r="H719" s="155"/>
    </row>
    <row r="720" customFormat="false" ht="24.75" hidden="false" customHeight="true" outlineLevel="0" collapsed="false">
      <c r="A720" s="154"/>
      <c r="B720" s="155"/>
      <c r="C720" s="155"/>
      <c r="D720" s="155"/>
      <c r="E720" s="155"/>
      <c r="F720" s="155"/>
      <c r="H720" s="155"/>
    </row>
    <row r="721" customFormat="false" ht="24.75" hidden="false" customHeight="true" outlineLevel="0" collapsed="false">
      <c r="A721" s="154"/>
      <c r="B721" s="155"/>
      <c r="C721" s="155"/>
      <c r="D721" s="155"/>
      <c r="E721" s="155"/>
      <c r="F721" s="155"/>
      <c r="H721" s="155"/>
    </row>
    <row r="722" customFormat="false" ht="24.75" hidden="false" customHeight="true" outlineLevel="0" collapsed="false">
      <c r="A722" s="154"/>
      <c r="B722" s="155"/>
      <c r="C722" s="155"/>
      <c r="D722" s="155"/>
      <c r="E722" s="155"/>
      <c r="F722" s="155"/>
      <c r="H722" s="155"/>
    </row>
    <row r="723" customFormat="false" ht="24.75" hidden="false" customHeight="true" outlineLevel="0" collapsed="false">
      <c r="A723" s="154"/>
      <c r="B723" s="155"/>
      <c r="C723" s="155"/>
      <c r="D723" s="155"/>
      <c r="E723" s="155"/>
      <c r="F723" s="155"/>
      <c r="H723" s="155"/>
    </row>
    <row r="724" customFormat="false" ht="24.75" hidden="false" customHeight="true" outlineLevel="0" collapsed="false">
      <c r="A724" s="154"/>
      <c r="B724" s="155"/>
      <c r="C724" s="155"/>
      <c r="D724" s="155"/>
      <c r="E724" s="155"/>
      <c r="F724" s="155"/>
      <c r="H724" s="155"/>
    </row>
    <row r="725" customFormat="false" ht="24.75" hidden="false" customHeight="true" outlineLevel="0" collapsed="false">
      <c r="A725" s="154"/>
      <c r="B725" s="155"/>
      <c r="C725" s="155"/>
      <c r="D725" s="155"/>
      <c r="E725" s="155"/>
      <c r="F725" s="155"/>
      <c r="H725" s="155"/>
    </row>
    <row r="726" customFormat="false" ht="24.75" hidden="false" customHeight="true" outlineLevel="0" collapsed="false">
      <c r="A726" s="154"/>
      <c r="B726" s="155"/>
      <c r="C726" s="155"/>
      <c r="D726" s="155"/>
      <c r="E726" s="155"/>
      <c r="F726" s="155"/>
      <c r="H726" s="155"/>
    </row>
    <row r="727" customFormat="false" ht="24.75" hidden="false" customHeight="true" outlineLevel="0" collapsed="false">
      <c r="A727" s="154"/>
      <c r="B727" s="155"/>
      <c r="C727" s="155"/>
      <c r="D727" s="155"/>
      <c r="E727" s="155"/>
      <c r="F727" s="155"/>
      <c r="H727" s="155"/>
    </row>
    <row r="728" customFormat="false" ht="24.75" hidden="false" customHeight="true" outlineLevel="0" collapsed="false">
      <c r="A728" s="154"/>
      <c r="B728" s="155"/>
      <c r="C728" s="155"/>
      <c r="D728" s="155"/>
      <c r="E728" s="155"/>
      <c r="F728" s="155"/>
      <c r="H728" s="155"/>
    </row>
    <row r="729" customFormat="false" ht="24.75" hidden="false" customHeight="true" outlineLevel="0" collapsed="false">
      <c r="A729" s="154"/>
      <c r="B729" s="155"/>
      <c r="C729" s="155"/>
      <c r="D729" s="155"/>
      <c r="E729" s="155"/>
      <c r="F729" s="155"/>
      <c r="H729" s="155"/>
    </row>
    <row r="730" customFormat="false" ht="24.75" hidden="false" customHeight="true" outlineLevel="0" collapsed="false">
      <c r="A730" s="154"/>
      <c r="B730" s="155"/>
      <c r="C730" s="155"/>
      <c r="D730" s="155"/>
      <c r="E730" s="155"/>
      <c r="F730" s="155"/>
      <c r="H730" s="155"/>
    </row>
    <row r="731" customFormat="false" ht="24.75" hidden="false" customHeight="true" outlineLevel="0" collapsed="false">
      <c r="A731" s="154"/>
      <c r="B731" s="155"/>
      <c r="C731" s="155"/>
      <c r="D731" s="155"/>
      <c r="E731" s="155"/>
      <c r="F731" s="155"/>
      <c r="H731" s="155"/>
    </row>
    <row r="732" customFormat="false" ht="24.75" hidden="false" customHeight="true" outlineLevel="0" collapsed="false">
      <c r="A732" s="154"/>
      <c r="B732" s="155"/>
      <c r="C732" s="155"/>
      <c r="D732" s="155"/>
      <c r="E732" s="155"/>
      <c r="F732" s="155"/>
      <c r="H732" s="155"/>
    </row>
    <row r="733" customFormat="false" ht="24.75" hidden="false" customHeight="true" outlineLevel="0" collapsed="false">
      <c r="A733" s="154"/>
      <c r="B733" s="155"/>
      <c r="C733" s="155"/>
      <c r="D733" s="155"/>
      <c r="E733" s="155"/>
      <c r="F733" s="155"/>
      <c r="H733" s="155"/>
    </row>
    <row r="734" customFormat="false" ht="24.75" hidden="false" customHeight="true" outlineLevel="0" collapsed="false">
      <c r="A734" s="154"/>
      <c r="B734" s="155"/>
      <c r="C734" s="155"/>
      <c r="D734" s="155"/>
      <c r="E734" s="155"/>
      <c r="F734" s="155"/>
      <c r="H734" s="155"/>
    </row>
    <row r="735" customFormat="false" ht="24.75" hidden="false" customHeight="true" outlineLevel="0" collapsed="false">
      <c r="A735" s="154"/>
      <c r="B735" s="155"/>
      <c r="C735" s="155"/>
      <c r="D735" s="155"/>
      <c r="E735" s="155"/>
      <c r="F735" s="155"/>
      <c r="H735" s="155"/>
    </row>
    <row r="736" customFormat="false" ht="24.75" hidden="false" customHeight="true" outlineLevel="0" collapsed="false">
      <c r="A736" s="154"/>
      <c r="B736" s="155"/>
      <c r="C736" s="155"/>
      <c r="D736" s="155"/>
      <c r="E736" s="155"/>
      <c r="F736" s="155"/>
      <c r="H736" s="155"/>
    </row>
    <row r="737" customFormat="false" ht="24.75" hidden="false" customHeight="true" outlineLevel="0" collapsed="false">
      <c r="A737" s="154"/>
      <c r="B737" s="155"/>
      <c r="C737" s="155"/>
      <c r="D737" s="155"/>
      <c r="E737" s="155"/>
      <c r="F737" s="155"/>
      <c r="H737" s="155"/>
    </row>
    <row r="738" customFormat="false" ht="24.75" hidden="false" customHeight="true" outlineLevel="0" collapsed="false">
      <c r="A738" s="154"/>
      <c r="B738" s="155"/>
      <c r="C738" s="155"/>
      <c r="D738" s="155"/>
      <c r="E738" s="155"/>
      <c r="F738" s="155"/>
      <c r="H738" s="155"/>
    </row>
    <row r="739" customFormat="false" ht="24.75" hidden="false" customHeight="true" outlineLevel="0" collapsed="false">
      <c r="A739" s="154"/>
      <c r="B739" s="155"/>
      <c r="C739" s="155"/>
      <c r="D739" s="155"/>
      <c r="E739" s="155"/>
      <c r="F739" s="155"/>
      <c r="H739" s="155"/>
    </row>
    <row r="740" customFormat="false" ht="24.75" hidden="false" customHeight="true" outlineLevel="0" collapsed="false">
      <c r="A740" s="154"/>
      <c r="B740" s="155"/>
      <c r="C740" s="155"/>
      <c r="D740" s="155"/>
      <c r="E740" s="155"/>
      <c r="F740" s="155"/>
      <c r="H740" s="155"/>
    </row>
    <row r="741" customFormat="false" ht="24.75" hidden="false" customHeight="true" outlineLevel="0" collapsed="false">
      <c r="A741" s="154"/>
      <c r="B741" s="155"/>
      <c r="C741" s="155"/>
      <c r="D741" s="155"/>
      <c r="E741" s="155"/>
      <c r="F741" s="155"/>
      <c r="H741" s="155"/>
    </row>
    <row r="742" customFormat="false" ht="24.75" hidden="false" customHeight="true" outlineLevel="0" collapsed="false">
      <c r="A742" s="154"/>
      <c r="B742" s="155"/>
      <c r="C742" s="155"/>
      <c r="D742" s="155"/>
      <c r="E742" s="155"/>
      <c r="F742" s="155"/>
      <c r="H742" s="155"/>
    </row>
    <row r="743" customFormat="false" ht="24.75" hidden="false" customHeight="true" outlineLevel="0" collapsed="false">
      <c r="A743" s="154"/>
      <c r="B743" s="155"/>
      <c r="C743" s="155"/>
      <c r="D743" s="155"/>
      <c r="E743" s="155"/>
      <c r="F743" s="155"/>
      <c r="H743" s="155"/>
    </row>
    <row r="744" customFormat="false" ht="24.75" hidden="false" customHeight="true" outlineLevel="0" collapsed="false">
      <c r="A744" s="154"/>
      <c r="B744" s="155"/>
      <c r="C744" s="155"/>
      <c r="D744" s="155"/>
      <c r="E744" s="155"/>
      <c r="F744" s="155"/>
      <c r="H744" s="155"/>
    </row>
    <row r="745" customFormat="false" ht="24.75" hidden="false" customHeight="true" outlineLevel="0" collapsed="false">
      <c r="A745" s="154"/>
      <c r="B745" s="155"/>
      <c r="C745" s="155"/>
      <c r="D745" s="155"/>
      <c r="E745" s="155"/>
      <c r="F745" s="155"/>
      <c r="H745" s="155"/>
    </row>
    <row r="746" customFormat="false" ht="24.75" hidden="false" customHeight="true" outlineLevel="0" collapsed="false">
      <c r="A746" s="154"/>
      <c r="B746" s="155"/>
      <c r="C746" s="155"/>
      <c r="D746" s="155"/>
      <c r="E746" s="155"/>
      <c r="F746" s="155"/>
      <c r="H746" s="155"/>
    </row>
    <row r="747" customFormat="false" ht="24.75" hidden="false" customHeight="true" outlineLevel="0" collapsed="false">
      <c r="A747" s="154"/>
      <c r="B747" s="155"/>
      <c r="C747" s="155"/>
      <c r="D747" s="155"/>
      <c r="E747" s="155"/>
      <c r="F747" s="155"/>
      <c r="H747" s="155"/>
    </row>
    <row r="748" customFormat="false" ht="24.75" hidden="false" customHeight="true" outlineLevel="0" collapsed="false">
      <c r="A748" s="154"/>
      <c r="B748" s="155"/>
      <c r="C748" s="155"/>
      <c r="D748" s="155"/>
      <c r="E748" s="155"/>
      <c r="F748" s="155"/>
      <c r="H748" s="155"/>
    </row>
    <row r="749" customFormat="false" ht="24.75" hidden="false" customHeight="true" outlineLevel="0" collapsed="false">
      <c r="A749" s="154"/>
      <c r="B749" s="155"/>
      <c r="C749" s="155"/>
      <c r="D749" s="155"/>
      <c r="E749" s="155"/>
      <c r="F749" s="155"/>
      <c r="H749" s="155"/>
    </row>
    <row r="750" customFormat="false" ht="24.75" hidden="false" customHeight="true" outlineLevel="0" collapsed="false">
      <c r="A750" s="154"/>
      <c r="B750" s="155"/>
      <c r="C750" s="155"/>
      <c r="D750" s="155"/>
      <c r="E750" s="155"/>
      <c r="F750" s="155"/>
      <c r="H750" s="155"/>
    </row>
    <row r="751" customFormat="false" ht="24.75" hidden="false" customHeight="true" outlineLevel="0" collapsed="false">
      <c r="A751" s="154"/>
      <c r="B751" s="155"/>
      <c r="C751" s="155"/>
      <c r="D751" s="155"/>
      <c r="E751" s="155"/>
      <c r="F751" s="155"/>
      <c r="H751" s="155"/>
    </row>
    <row r="752" customFormat="false" ht="24.75" hidden="false" customHeight="true" outlineLevel="0" collapsed="false">
      <c r="A752" s="154"/>
      <c r="B752" s="155"/>
      <c r="C752" s="155"/>
      <c r="D752" s="155"/>
      <c r="E752" s="155"/>
      <c r="F752" s="155"/>
      <c r="H752" s="155"/>
    </row>
    <row r="753" customFormat="false" ht="24.75" hidden="false" customHeight="true" outlineLevel="0" collapsed="false">
      <c r="A753" s="154"/>
      <c r="B753" s="155"/>
      <c r="C753" s="155"/>
      <c r="D753" s="155"/>
      <c r="E753" s="155"/>
      <c r="F753" s="155"/>
      <c r="H753" s="155"/>
    </row>
    <row r="754" customFormat="false" ht="24.75" hidden="false" customHeight="true" outlineLevel="0" collapsed="false">
      <c r="A754" s="154"/>
      <c r="B754" s="155"/>
      <c r="C754" s="155"/>
      <c r="D754" s="155"/>
      <c r="E754" s="155"/>
      <c r="F754" s="155"/>
      <c r="H754" s="155"/>
    </row>
    <row r="755" customFormat="false" ht="24.75" hidden="false" customHeight="true" outlineLevel="0" collapsed="false">
      <c r="A755" s="154"/>
      <c r="B755" s="155"/>
      <c r="C755" s="155"/>
      <c r="D755" s="155"/>
      <c r="E755" s="155"/>
      <c r="F755" s="155"/>
      <c r="H755" s="155"/>
    </row>
    <row r="756" customFormat="false" ht="24.75" hidden="false" customHeight="true" outlineLevel="0" collapsed="false">
      <c r="A756" s="154"/>
      <c r="B756" s="155"/>
      <c r="C756" s="155"/>
      <c r="D756" s="155"/>
      <c r="E756" s="155"/>
      <c r="F756" s="155"/>
      <c r="H756" s="155"/>
    </row>
    <row r="757" customFormat="false" ht="24.75" hidden="false" customHeight="true" outlineLevel="0" collapsed="false">
      <c r="A757" s="154"/>
      <c r="B757" s="155"/>
      <c r="C757" s="155"/>
      <c r="D757" s="155"/>
      <c r="E757" s="155"/>
      <c r="F757" s="155"/>
      <c r="H757" s="155"/>
    </row>
    <row r="758" customFormat="false" ht="24.75" hidden="false" customHeight="true" outlineLevel="0" collapsed="false">
      <c r="A758" s="154"/>
      <c r="B758" s="155"/>
      <c r="C758" s="155"/>
      <c r="D758" s="155"/>
      <c r="E758" s="155"/>
      <c r="F758" s="155"/>
      <c r="H758" s="155"/>
    </row>
    <row r="759" customFormat="false" ht="24.75" hidden="false" customHeight="true" outlineLevel="0" collapsed="false">
      <c r="A759" s="154"/>
      <c r="B759" s="155"/>
      <c r="C759" s="155"/>
      <c r="D759" s="155"/>
      <c r="E759" s="155"/>
      <c r="F759" s="155"/>
      <c r="H759" s="155"/>
    </row>
    <row r="760" customFormat="false" ht="24.75" hidden="false" customHeight="true" outlineLevel="0" collapsed="false">
      <c r="A760" s="154"/>
      <c r="B760" s="155"/>
      <c r="C760" s="155"/>
      <c r="D760" s="155"/>
      <c r="E760" s="155"/>
      <c r="F760" s="155"/>
      <c r="H760" s="155"/>
    </row>
    <row r="761" customFormat="false" ht="24.75" hidden="false" customHeight="true" outlineLevel="0" collapsed="false">
      <c r="A761" s="154"/>
      <c r="B761" s="155"/>
      <c r="C761" s="155"/>
      <c r="D761" s="155"/>
      <c r="E761" s="155"/>
      <c r="F761" s="155"/>
      <c r="H761" s="155"/>
    </row>
    <row r="762" customFormat="false" ht="24.75" hidden="false" customHeight="true" outlineLevel="0" collapsed="false">
      <c r="A762" s="154"/>
      <c r="B762" s="155"/>
      <c r="C762" s="155"/>
      <c r="D762" s="155"/>
      <c r="E762" s="155"/>
      <c r="F762" s="155"/>
      <c r="H762" s="155"/>
    </row>
    <row r="763" customFormat="false" ht="24.75" hidden="false" customHeight="true" outlineLevel="0" collapsed="false">
      <c r="A763" s="154"/>
      <c r="B763" s="155"/>
      <c r="C763" s="155"/>
      <c r="D763" s="155"/>
      <c r="E763" s="155"/>
      <c r="F763" s="155"/>
      <c r="H763" s="155"/>
    </row>
    <row r="764" customFormat="false" ht="24.75" hidden="false" customHeight="true" outlineLevel="0" collapsed="false">
      <c r="A764" s="154"/>
      <c r="B764" s="155"/>
      <c r="C764" s="155"/>
      <c r="D764" s="155"/>
      <c r="E764" s="155"/>
      <c r="F764" s="155"/>
      <c r="H764" s="155"/>
    </row>
    <row r="765" customFormat="false" ht="24.75" hidden="false" customHeight="true" outlineLevel="0" collapsed="false">
      <c r="A765" s="154"/>
      <c r="B765" s="155"/>
      <c r="C765" s="155"/>
      <c r="D765" s="155"/>
      <c r="E765" s="155"/>
      <c r="F765" s="155"/>
      <c r="H765" s="155"/>
    </row>
    <row r="766" customFormat="false" ht="24.75" hidden="false" customHeight="true" outlineLevel="0" collapsed="false">
      <c r="A766" s="154"/>
      <c r="B766" s="155"/>
      <c r="C766" s="155"/>
      <c r="D766" s="155"/>
      <c r="E766" s="155"/>
      <c r="F766" s="155"/>
      <c r="H766" s="155"/>
    </row>
    <row r="767" customFormat="false" ht="24.75" hidden="false" customHeight="true" outlineLevel="0" collapsed="false">
      <c r="A767" s="154"/>
      <c r="B767" s="155"/>
      <c r="C767" s="155"/>
      <c r="D767" s="155"/>
      <c r="E767" s="155"/>
      <c r="F767" s="155"/>
      <c r="H767" s="155"/>
    </row>
    <row r="768" customFormat="false" ht="24.75" hidden="false" customHeight="true" outlineLevel="0" collapsed="false">
      <c r="A768" s="154"/>
      <c r="B768" s="155"/>
      <c r="C768" s="155"/>
      <c r="D768" s="155"/>
      <c r="E768" s="155"/>
      <c r="F768" s="155"/>
      <c r="H768" s="155"/>
    </row>
    <row r="769" customFormat="false" ht="24.75" hidden="false" customHeight="true" outlineLevel="0" collapsed="false">
      <c r="A769" s="154"/>
      <c r="B769" s="155"/>
      <c r="C769" s="155"/>
      <c r="D769" s="155"/>
      <c r="E769" s="155"/>
      <c r="F769" s="155"/>
      <c r="H769" s="155"/>
    </row>
    <row r="770" customFormat="false" ht="24.75" hidden="false" customHeight="true" outlineLevel="0" collapsed="false">
      <c r="A770" s="154"/>
      <c r="B770" s="155"/>
      <c r="C770" s="155"/>
      <c r="D770" s="155"/>
      <c r="E770" s="155"/>
      <c r="F770" s="155"/>
      <c r="H770" s="155"/>
    </row>
    <row r="771" customFormat="false" ht="24.75" hidden="false" customHeight="true" outlineLevel="0" collapsed="false">
      <c r="A771" s="154"/>
      <c r="B771" s="155"/>
      <c r="C771" s="155"/>
      <c r="D771" s="155"/>
      <c r="E771" s="155"/>
      <c r="F771" s="155"/>
      <c r="H771" s="155"/>
    </row>
    <row r="772" customFormat="false" ht="24.75" hidden="false" customHeight="true" outlineLevel="0" collapsed="false">
      <c r="A772" s="154"/>
      <c r="B772" s="155"/>
      <c r="C772" s="155"/>
      <c r="D772" s="155"/>
      <c r="E772" s="155"/>
      <c r="F772" s="155"/>
      <c r="H772" s="155"/>
    </row>
    <row r="773" customFormat="false" ht="24.75" hidden="false" customHeight="true" outlineLevel="0" collapsed="false">
      <c r="A773" s="154"/>
      <c r="B773" s="155"/>
      <c r="C773" s="155"/>
      <c r="D773" s="155"/>
      <c r="E773" s="155"/>
      <c r="F773" s="155"/>
      <c r="H773" s="155"/>
    </row>
    <row r="774" customFormat="false" ht="24.75" hidden="false" customHeight="true" outlineLevel="0" collapsed="false">
      <c r="A774" s="154"/>
      <c r="B774" s="155"/>
      <c r="C774" s="155"/>
      <c r="D774" s="155"/>
      <c r="E774" s="155"/>
      <c r="F774" s="155"/>
      <c r="H774" s="155"/>
    </row>
    <row r="775" customFormat="false" ht="24.75" hidden="false" customHeight="true" outlineLevel="0" collapsed="false">
      <c r="A775" s="154"/>
      <c r="B775" s="155"/>
      <c r="C775" s="155"/>
      <c r="D775" s="155"/>
      <c r="E775" s="155"/>
      <c r="F775" s="155"/>
      <c r="H775" s="155"/>
    </row>
    <row r="776" customFormat="false" ht="24.75" hidden="false" customHeight="true" outlineLevel="0" collapsed="false">
      <c r="A776" s="154"/>
      <c r="B776" s="155"/>
      <c r="C776" s="155"/>
      <c r="D776" s="155"/>
      <c r="E776" s="155"/>
      <c r="F776" s="155"/>
      <c r="H776" s="155"/>
    </row>
    <row r="777" customFormat="false" ht="24.75" hidden="false" customHeight="true" outlineLevel="0" collapsed="false">
      <c r="A777" s="154"/>
      <c r="B777" s="155"/>
      <c r="C777" s="155"/>
      <c r="D777" s="155"/>
      <c r="E777" s="155"/>
      <c r="F777" s="155"/>
      <c r="H777" s="155"/>
    </row>
    <row r="778" customFormat="false" ht="24.75" hidden="false" customHeight="true" outlineLevel="0" collapsed="false">
      <c r="A778" s="154"/>
      <c r="B778" s="155"/>
      <c r="C778" s="155"/>
      <c r="D778" s="155"/>
      <c r="E778" s="155"/>
      <c r="F778" s="155"/>
      <c r="H778" s="155"/>
    </row>
    <row r="779" customFormat="false" ht="24.75" hidden="false" customHeight="true" outlineLevel="0" collapsed="false">
      <c r="A779" s="154"/>
      <c r="B779" s="155"/>
      <c r="C779" s="155"/>
      <c r="D779" s="155"/>
      <c r="E779" s="155"/>
      <c r="F779" s="155"/>
      <c r="H779" s="155"/>
    </row>
    <row r="780" customFormat="false" ht="24.75" hidden="false" customHeight="true" outlineLevel="0" collapsed="false">
      <c r="A780" s="154"/>
      <c r="B780" s="155"/>
      <c r="C780" s="155"/>
      <c r="D780" s="155"/>
      <c r="E780" s="155"/>
      <c r="F780" s="155"/>
      <c r="H780" s="155"/>
    </row>
    <row r="781" customFormat="false" ht="24.75" hidden="false" customHeight="true" outlineLevel="0" collapsed="false">
      <c r="A781" s="154"/>
      <c r="B781" s="155"/>
      <c r="C781" s="155"/>
      <c r="D781" s="155"/>
      <c r="E781" s="155"/>
      <c r="F781" s="155"/>
      <c r="H781" s="155"/>
    </row>
    <row r="782" customFormat="false" ht="24.75" hidden="false" customHeight="true" outlineLevel="0" collapsed="false">
      <c r="A782" s="154"/>
      <c r="B782" s="155"/>
      <c r="C782" s="155"/>
      <c r="D782" s="155"/>
      <c r="E782" s="155"/>
      <c r="F782" s="155"/>
      <c r="H782" s="155"/>
    </row>
    <row r="783" customFormat="false" ht="24.75" hidden="false" customHeight="true" outlineLevel="0" collapsed="false">
      <c r="A783" s="154"/>
      <c r="B783" s="155"/>
      <c r="C783" s="155"/>
      <c r="D783" s="155"/>
      <c r="E783" s="155"/>
      <c r="F783" s="155"/>
      <c r="H783" s="155"/>
    </row>
    <row r="784" customFormat="false" ht="24.75" hidden="false" customHeight="true" outlineLevel="0" collapsed="false">
      <c r="A784" s="154"/>
      <c r="B784" s="155"/>
      <c r="C784" s="155"/>
      <c r="D784" s="155"/>
      <c r="E784" s="155"/>
      <c r="F784" s="155"/>
      <c r="H784" s="155"/>
    </row>
    <row r="785" customFormat="false" ht="24.75" hidden="false" customHeight="true" outlineLevel="0" collapsed="false">
      <c r="A785" s="154"/>
      <c r="B785" s="155"/>
      <c r="C785" s="155"/>
      <c r="D785" s="155"/>
      <c r="E785" s="155"/>
      <c r="F785" s="155"/>
      <c r="H785" s="155"/>
    </row>
    <row r="786" customFormat="false" ht="24.75" hidden="false" customHeight="true" outlineLevel="0" collapsed="false">
      <c r="A786" s="154"/>
      <c r="B786" s="155"/>
      <c r="C786" s="155"/>
      <c r="D786" s="155"/>
      <c r="E786" s="155"/>
      <c r="F786" s="155"/>
      <c r="H786" s="155"/>
    </row>
    <row r="787" customFormat="false" ht="24.75" hidden="false" customHeight="true" outlineLevel="0" collapsed="false">
      <c r="A787" s="154"/>
      <c r="B787" s="155"/>
      <c r="C787" s="155"/>
      <c r="D787" s="155"/>
      <c r="E787" s="155"/>
      <c r="F787" s="155"/>
      <c r="H787" s="155"/>
    </row>
    <row r="788" customFormat="false" ht="24.75" hidden="false" customHeight="true" outlineLevel="0" collapsed="false">
      <c r="A788" s="154"/>
      <c r="B788" s="155"/>
      <c r="C788" s="155"/>
      <c r="D788" s="155"/>
      <c r="E788" s="155"/>
      <c r="F788" s="155"/>
      <c r="H788" s="155"/>
    </row>
    <row r="789" customFormat="false" ht="24.75" hidden="false" customHeight="true" outlineLevel="0" collapsed="false">
      <c r="A789" s="154"/>
      <c r="B789" s="155"/>
      <c r="C789" s="155"/>
      <c r="D789" s="155"/>
      <c r="E789" s="155"/>
      <c r="F789" s="155"/>
      <c r="H789" s="155"/>
    </row>
    <row r="790" customFormat="false" ht="24.75" hidden="false" customHeight="true" outlineLevel="0" collapsed="false">
      <c r="A790" s="154"/>
      <c r="B790" s="155"/>
      <c r="C790" s="155"/>
      <c r="D790" s="155"/>
      <c r="E790" s="155"/>
      <c r="F790" s="155"/>
      <c r="H790" s="155"/>
    </row>
    <row r="791" customFormat="false" ht="24.75" hidden="false" customHeight="true" outlineLevel="0" collapsed="false">
      <c r="A791" s="154"/>
      <c r="B791" s="155"/>
      <c r="C791" s="155"/>
      <c r="D791" s="155"/>
      <c r="E791" s="155"/>
      <c r="F791" s="155"/>
      <c r="H791" s="155"/>
    </row>
    <row r="792" customFormat="false" ht="24.75" hidden="false" customHeight="true" outlineLevel="0" collapsed="false">
      <c r="A792" s="154"/>
      <c r="B792" s="155"/>
      <c r="C792" s="155"/>
      <c r="D792" s="155"/>
      <c r="E792" s="155"/>
      <c r="F792" s="155"/>
      <c r="H792" s="155"/>
    </row>
    <row r="793" customFormat="false" ht="24.75" hidden="false" customHeight="true" outlineLevel="0" collapsed="false">
      <c r="A793" s="154"/>
      <c r="B793" s="155"/>
      <c r="C793" s="155"/>
      <c r="D793" s="155"/>
      <c r="E793" s="155"/>
      <c r="F793" s="155"/>
      <c r="H793" s="155"/>
    </row>
    <row r="794" customFormat="false" ht="24.75" hidden="false" customHeight="true" outlineLevel="0" collapsed="false">
      <c r="A794" s="154"/>
      <c r="B794" s="155"/>
      <c r="C794" s="155"/>
      <c r="D794" s="155"/>
      <c r="E794" s="155"/>
      <c r="F794" s="155"/>
      <c r="H794" s="155"/>
    </row>
    <row r="795" customFormat="false" ht="24.75" hidden="false" customHeight="true" outlineLevel="0" collapsed="false">
      <c r="A795" s="154"/>
      <c r="B795" s="155"/>
      <c r="C795" s="155"/>
      <c r="D795" s="155"/>
      <c r="E795" s="155"/>
      <c r="F795" s="155"/>
      <c r="H795" s="155"/>
    </row>
    <row r="796" customFormat="false" ht="24.75" hidden="false" customHeight="true" outlineLevel="0" collapsed="false">
      <c r="A796" s="154"/>
      <c r="B796" s="155"/>
      <c r="C796" s="155"/>
      <c r="D796" s="155"/>
      <c r="E796" s="155"/>
      <c r="F796" s="155"/>
      <c r="H796" s="155"/>
    </row>
    <row r="797" customFormat="false" ht="24.75" hidden="false" customHeight="true" outlineLevel="0" collapsed="false">
      <c r="A797" s="154"/>
      <c r="B797" s="155"/>
      <c r="C797" s="155"/>
      <c r="D797" s="155"/>
      <c r="E797" s="155"/>
      <c r="F797" s="155"/>
      <c r="H797" s="155"/>
    </row>
    <row r="798" customFormat="false" ht="24.75" hidden="false" customHeight="true" outlineLevel="0" collapsed="false">
      <c r="A798" s="154"/>
      <c r="B798" s="155"/>
      <c r="C798" s="155"/>
      <c r="D798" s="155"/>
      <c r="E798" s="155"/>
      <c r="F798" s="155"/>
      <c r="H798" s="155"/>
    </row>
    <row r="799" customFormat="false" ht="24.75" hidden="false" customHeight="true" outlineLevel="0" collapsed="false">
      <c r="A799" s="154"/>
      <c r="B799" s="155"/>
      <c r="C799" s="155"/>
      <c r="D799" s="155"/>
      <c r="E799" s="155"/>
      <c r="F799" s="155"/>
      <c r="H799" s="155"/>
    </row>
    <row r="800" customFormat="false" ht="24.75" hidden="false" customHeight="true" outlineLevel="0" collapsed="false">
      <c r="A800" s="154"/>
      <c r="B800" s="155"/>
      <c r="C800" s="155"/>
      <c r="D800" s="155"/>
      <c r="E800" s="155"/>
      <c r="F800" s="155"/>
      <c r="H800" s="155"/>
    </row>
    <row r="801" customFormat="false" ht="24.75" hidden="false" customHeight="true" outlineLevel="0" collapsed="false">
      <c r="A801" s="154"/>
      <c r="B801" s="155"/>
      <c r="C801" s="155"/>
      <c r="D801" s="155"/>
      <c r="E801" s="155"/>
      <c r="F801" s="155"/>
      <c r="H801" s="155"/>
    </row>
    <row r="802" customFormat="false" ht="24.75" hidden="false" customHeight="true" outlineLevel="0" collapsed="false">
      <c r="A802" s="154"/>
      <c r="B802" s="155"/>
      <c r="C802" s="155"/>
      <c r="D802" s="155"/>
      <c r="E802" s="155"/>
      <c r="F802" s="155"/>
      <c r="H802" s="155"/>
    </row>
    <row r="803" customFormat="false" ht="24.75" hidden="false" customHeight="true" outlineLevel="0" collapsed="false">
      <c r="A803" s="154"/>
      <c r="B803" s="155"/>
      <c r="C803" s="155"/>
      <c r="D803" s="155"/>
      <c r="E803" s="155"/>
      <c r="F803" s="155"/>
      <c r="H803" s="155"/>
    </row>
    <row r="804" customFormat="false" ht="24.75" hidden="false" customHeight="true" outlineLevel="0" collapsed="false">
      <c r="A804" s="154"/>
      <c r="B804" s="155"/>
      <c r="C804" s="155"/>
      <c r="D804" s="155"/>
      <c r="E804" s="155"/>
      <c r="F804" s="155"/>
      <c r="H804" s="155"/>
    </row>
    <row r="805" customFormat="false" ht="24.75" hidden="false" customHeight="true" outlineLevel="0" collapsed="false">
      <c r="A805" s="154"/>
      <c r="B805" s="155"/>
      <c r="C805" s="155"/>
      <c r="D805" s="155"/>
      <c r="E805" s="155"/>
      <c r="F805" s="155"/>
      <c r="H805" s="155"/>
    </row>
    <row r="806" customFormat="false" ht="24.75" hidden="false" customHeight="true" outlineLevel="0" collapsed="false">
      <c r="A806" s="154"/>
      <c r="B806" s="155"/>
      <c r="C806" s="155"/>
      <c r="D806" s="155"/>
      <c r="E806" s="155"/>
      <c r="F806" s="155"/>
      <c r="H806" s="155"/>
    </row>
    <row r="807" customFormat="false" ht="24.75" hidden="false" customHeight="true" outlineLevel="0" collapsed="false">
      <c r="A807" s="154"/>
      <c r="B807" s="155"/>
      <c r="C807" s="155"/>
      <c r="D807" s="155"/>
      <c r="E807" s="155"/>
      <c r="F807" s="155"/>
      <c r="H807" s="155"/>
    </row>
    <row r="808" customFormat="false" ht="24.75" hidden="false" customHeight="true" outlineLevel="0" collapsed="false">
      <c r="A808" s="154"/>
      <c r="B808" s="155"/>
      <c r="C808" s="155"/>
      <c r="D808" s="155"/>
      <c r="E808" s="155"/>
      <c r="F808" s="155"/>
      <c r="H808" s="155"/>
    </row>
    <row r="809" customFormat="false" ht="24.75" hidden="false" customHeight="true" outlineLevel="0" collapsed="false">
      <c r="A809" s="154"/>
      <c r="B809" s="155"/>
      <c r="C809" s="155"/>
      <c r="D809" s="155"/>
      <c r="E809" s="155"/>
      <c r="F809" s="155"/>
      <c r="H809" s="155"/>
    </row>
    <row r="810" customFormat="false" ht="24.75" hidden="false" customHeight="true" outlineLevel="0" collapsed="false">
      <c r="A810" s="154"/>
      <c r="B810" s="155"/>
      <c r="C810" s="155"/>
      <c r="D810" s="155"/>
      <c r="E810" s="155"/>
      <c r="F810" s="155"/>
      <c r="H810" s="155"/>
    </row>
    <row r="811" customFormat="false" ht="24.75" hidden="false" customHeight="true" outlineLevel="0" collapsed="false">
      <c r="A811" s="154"/>
      <c r="B811" s="155"/>
      <c r="C811" s="155"/>
      <c r="D811" s="155"/>
      <c r="E811" s="155"/>
      <c r="F811" s="155"/>
      <c r="H811" s="155"/>
    </row>
    <row r="812" customFormat="false" ht="24.75" hidden="false" customHeight="true" outlineLevel="0" collapsed="false">
      <c r="A812" s="154"/>
      <c r="B812" s="155"/>
      <c r="C812" s="155"/>
      <c r="D812" s="155"/>
      <c r="E812" s="155"/>
      <c r="F812" s="155"/>
      <c r="H812" s="155"/>
    </row>
    <row r="813" customFormat="false" ht="24.75" hidden="false" customHeight="true" outlineLevel="0" collapsed="false">
      <c r="A813" s="154"/>
      <c r="B813" s="155"/>
      <c r="C813" s="155"/>
      <c r="D813" s="155"/>
      <c r="E813" s="155"/>
      <c r="F813" s="155"/>
      <c r="H813" s="155"/>
    </row>
    <row r="814" customFormat="false" ht="24.75" hidden="false" customHeight="true" outlineLevel="0" collapsed="false">
      <c r="A814" s="154"/>
      <c r="B814" s="155"/>
      <c r="C814" s="155"/>
      <c r="D814" s="155"/>
      <c r="E814" s="155"/>
      <c r="F814" s="155"/>
      <c r="H814" s="155"/>
    </row>
    <row r="815" customFormat="false" ht="24.75" hidden="false" customHeight="true" outlineLevel="0" collapsed="false">
      <c r="A815" s="154"/>
      <c r="B815" s="155"/>
      <c r="C815" s="155"/>
      <c r="D815" s="155"/>
      <c r="E815" s="155"/>
      <c r="F815" s="155"/>
      <c r="H815" s="155"/>
    </row>
    <row r="816" customFormat="false" ht="24.75" hidden="false" customHeight="true" outlineLevel="0" collapsed="false">
      <c r="A816" s="154"/>
      <c r="B816" s="155"/>
      <c r="C816" s="155"/>
      <c r="D816" s="155"/>
      <c r="E816" s="155"/>
      <c r="F816" s="155"/>
      <c r="H816" s="155"/>
    </row>
    <row r="817" customFormat="false" ht="24.75" hidden="false" customHeight="true" outlineLevel="0" collapsed="false">
      <c r="A817" s="154"/>
      <c r="B817" s="155"/>
      <c r="C817" s="155"/>
      <c r="D817" s="155"/>
      <c r="E817" s="155"/>
      <c r="F817" s="155"/>
      <c r="H817" s="155"/>
    </row>
    <row r="818" customFormat="false" ht="24.75" hidden="false" customHeight="true" outlineLevel="0" collapsed="false">
      <c r="A818" s="154"/>
      <c r="B818" s="155"/>
      <c r="C818" s="155"/>
      <c r="D818" s="155"/>
      <c r="E818" s="155"/>
      <c r="F818" s="155"/>
      <c r="H818" s="155"/>
    </row>
    <row r="819" customFormat="false" ht="24.75" hidden="false" customHeight="true" outlineLevel="0" collapsed="false">
      <c r="A819" s="154"/>
      <c r="B819" s="155"/>
      <c r="C819" s="155"/>
      <c r="D819" s="155"/>
      <c r="E819" s="155"/>
      <c r="F819" s="155"/>
      <c r="H819" s="155"/>
    </row>
    <row r="820" customFormat="false" ht="24.75" hidden="false" customHeight="true" outlineLevel="0" collapsed="false">
      <c r="A820" s="154"/>
      <c r="B820" s="155"/>
      <c r="C820" s="155"/>
      <c r="D820" s="155"/>
      <c r="E820" s="155"/>
      <c r="F820" s="155"/>
      <c r="H820" s="155"/>
    </row>
    <row r="821" customFormat="false" ht="24.75" hidden="false" customHeight="true" outlineLevel="0" collapsed="false">
      <c r="A821" s="154"/>
      <c r="B821" s="155"/>
      <c r="C821" s="155"/>
      <c r="D821" s="155"/>
      <c r="E821" s="155"/>
      <c r="F821" s="155"/>
      <c r="H821" s="155"/>
    </row>
    <row r="822" customFormat="false" ht="24.75" hidden="false" customHeight="true" outlineLevel="0" collapsed="false">
      <c r="A822" s="154"/>
      <c r="B822" s="155"/>
      <c r="C822" s="155"/>
      <c r="D822" s="155"/>
      <c r="E822" s="155"/>
      <c r="F822" s="155"/>
      <c r="H822" s="155"/>
    </row>
    <row r="823" customFormat="false" ht="24.75" hidden="false" customHeight="true" outlineLevel="0" collapsed="false">
      <c r="A823" s="154"/>
      <c r="B823" s="155"/>
      <c r="C823" s="155"/>
      <c r="D823" s="155"/>
      <c r="E823" s="155"/>
      <c r="F823" s="155"/>
      <c r="H823" s="155"/>
    </row>
    <row r="824" customFormat="false" ht="24.75" hidden="false" customHeight="true" outlineLevel="0" collapsed="false">
      <c r="A824" s="154"/>
      <c r="B824" s="155"/>
      <c r="C824" s="155"/>
      <c r="D824" s="155"/>
      <c r="E824" s="155"/>
      <c r="F824" s="155"/>
      <c r="H824" s="155"/>
    </row>
    <row r="825" customFormat="false" ht="24.75" hidden="false" customHeight="true" outlineLevel="0" collapsed="false">
      <c r="A825" s="154"/>
      <c r="B825" s="155"/>
      <c r="C825" s="155"/>
      <c r="D825" s="155"/>
      <c r="E825" s="155"/>
      <c r="F825" s="155"/>
      <c r="H825" s="155"/>
    </row>
    <row r="826" customFormat="false" ht="24.75" hidden="false" customHeight="true" outlineLevel="0" collapsed="false">
      <c r="A826" s="154"/>
      <c r="B826" s="155"/>
      <c r="C826" s="155"/>
      <c r="D826" s="155"/>
      <c r="E826" s="155"/>
      <c r="F826" s="155"/>
      <c r="H826" s="155"/>
    </row>
    <row r="827" customFormat="false" ht="24.75" hidden="false" customHeight="true" outlineLevel="0" collapsed="false">
      <c r="A827" s="154"/>
      <c r="B827" s="155"/>
      <c r="C827" s="155"/>
      <c r="D827" s="155"/>
      <c r="E827" s="155"/>
      <c r="F827" s="155"/>
      <c r="H827" s="155"/>
    </row>
    <row r="828" customFormat="false" ht="24.75" hidden="false" customHeight="true" outlineLevel="0" collapsed="false">
      <c r="A828" s="154"/>
      <c r="B828" s="155"/>
      <c r="C828" s="155"/>
      <c r="D828" s="155"/>
      <c r="E828" s="155"/>
      <c r="F828" s="155"/>
      <c r="H828" s="155"/>
    </row>
    <row r="829" customFormat="false" ht="24.75" hidden="false" customHeight="true" outlineLevel="0" collapsed="false">
      <c r="A829" s="154"/>
      <c r="B829" s="155"/>
      <c r="C829" s="155"/>
      <c r="D829" s="155"/>
      <c r="E829" s="155"/>
      <c r="F829" s="155"/>
      <c r="H829" s="155"/>
    </row>
  </sheetData>
  <mergeCells count="8">
    <mergeCell ref="A1:I2"/>
    <mergeCell ref="A4:A6"/>
    <mergeCell ref="B4:B6"/>
    <mergeCell ref="C4:H4"/>
    <mergeCell ref="I4:I6"/>
    <mergeCell ref="C5:C6"/>
    <mergeCell ref="D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6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47:24Z</dcterms:created>
  <dc:creator>张宝立</dc:creator>
  <dc:description/>
  <dc:language>en-US</dc:language>
  <cp:lastModifiedBy>闫俊华</cp:lastModifiedBy>
  <cp:lastPrinted>2015-02-02T01:52:56Z</cp:lastPrinted>
  <dcterms:modified xsi:type="dcterms:W3CDTF">2017-09-19T04:00:48Z</dcterms:modified>
  <cp:revision>0</cp:revision>
  <dc:subject/>
  <dc:title/>
</cp:coreProperties>
</file>