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_xlnm.Print_Area" vbProcedure="false">01收支预算总表!$A$1:$O$23</definedName>
    <definedName function="false" hidden="false" localSheetId="0" name="_xlnm.Print_Titles" vbProcedure="false">01收支预算总表!$1:$7</definedName>
    <definedName function="false" hidden="false" localSheetId="1" name="_xlnm.Print_Area" vbProcedure="false">02收入预算总表!$A$1:$K$22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21</definedName>
    <definedName function="false" hidden="false" localSheetId="2" name="_xlnm.Print_Titles" vbProcedure="false">03支出预算总表!$1:$6</definedName>
    <definedName function="false" hidden="false" localSheetId="3" name="_xlnm.Print_Area" vbProcedure="false">04财政拨款收支总体情况表!$A$1:$K$13</definedName>
    <definedName function="false" hidden="false" localSheetId="3" name="_xlnm.Print_Titles" vbProcedure="false">04财政拨款收支总体情况表!$1:$7</definedName>
    <definedName function="false" hidden="false" localSheetId="4" name="_xlnm.Print_Area" vbProcedure="false">05一般公共预算支出预算表!$A$1:$J$21</definedName>
    <definedName function="false" hidden="false" localSheetId="4" name="_xlnm.Print_Titles" vbProcedure="false">05一般公共预算支出预算表!$1:$6</definedName>
    <definedName function="false" hidden="false" localSheetId="5" name="_xlnm.Print_Area" vbProcedure="false">06支出预算经济分类科目汇总表!$A$1:$O$65</definedName>
    <definedName function="false" hidden="false" localSheetId="5" name="_xlnm.Print_Titles" vbProcedure="false">06支出预算经济分类科目汇总表!$1:$6</definedName>
    <definedName function="false" hidden="false" localSheetId="6" name="_xlnm.Print_Area" vbProcedure="false">'07一般公共预算“三公”经费支出情况表'!$A$1:$B$19</definedName>
    <definedName function="false" hidden="false" localSheetId="6" name="_xlnm.Print_Titles" vbProcedure="false">'07一般公共预算“三公”经费支出情况表'!$1:$4</definedName>
    <definedName function="false" hidden="false" localSheetId="7" name="_xlnm.Print_Area" vbProcedure="false">08政府性基金支出情况表!$A$1:$J$6</definedName>
    <definedName function="false" hidden="false" localSheetId="7" name="_xlnm.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中共漯河市委政法委员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  一般债券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三、政府性基金收入</t>
  </si>
  <si>
    <t xml:space="preserve">四、财政专户管理的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五、中央省提前告知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六、国有资本经营预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七、其他各项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中共漯河市委政法委员会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19</t>
  </si>
  <si>
    <t xml:space="preserve">中共漯河市委政法委员会</t>
  </si>
  <si>
    <t xml:space="preserve">  2013150</t>
  </si>
  <si>
    <t xml:space="preserve">  事业运行（党委办公厅（室）及相关机构事务）</t>
  </si>
  <si>
    <t xml:space="preserve">  2013601</t>
  </si>
  <si>
    <t xml:space="preserve">  行政运行（其他共产党事务支出）</t>
  </si>
  <si>
    <t xml:space="preserve">  2013602</t>
  </si>
  <si>
    <t xml:space="preserve">  一般行政管理事务（其他共产党事务支出）</t>
  </si>
  <si>
    <t xml:space="preserve">  2013699</t>
  </si>
  <si>
    <t xml:space="preserve">  其他共产党事务支出（其他共产党事务支出）</t>
  </si>
  <si>
    <t xml:space="preserve">  2040607</t>
  </si>
  <si>
    <t xml:space="preserve">  法律援助</t>
  </si>
  <si>
    <t xml:space="preserve">  2080501</t>
  </si>
  <si>
    <t xml:space="preserve">  归口管理的行政单位离退休</t>
  </si>
  <si>
    <t xml:space="preserve">  2080505</t>
  </si>
  <si>
    <t xml:space="preserve">  机关事业单位基本养老保险缴费支出</t>
  </si>
  <si>
    <t xml:space="preserve">  2081199</t>
  </si>
  <si>
    <t xml:space="preserve">  其他残疾人事业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一般公共服务支出</t>
  </si>
  <si>
    <t xml:space="preserve">住房保障支出</t>
  </si>
  <si>
    <t xml:space="preserve">公共安全支出</t>
  </si>
  <si>
    <t xml:space="preserve">卫生健康支出</t>
  </si>
  <si>
    <t xml:space="preserve">国有资源（资产）有偿使用收入</t>
  </si>
  <si>
    <t xml:space="preserve">社会保障和就业支出</t>
  </si>
  <si>
    <t xml:space="preserve">一般债券资金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5</t>
  </si>
  <si>
    <t xml:space="preserve">50501</t>
  </si>
  <si>
    <t xml:space="preserve">501</t>
  </si>
  <si>
    <t xml:space="preserve">50101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50102</t>
  </si>
  <si>
    <t xml:space="preserve">社会保障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50103</t>
  </si>
  <si>
    <t xml:space="preserve">住房公积金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租赁费</t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50205</t>
  </si>
  <si>
    <t xml:space="preserve">委托业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  退休费</t>
  </si>
  <si>
    <t xml:space="preserve">509</t>
  </si>
  <si>
    <t xml:space="preserve">50905</t>
  </si>
  <si>
    <t xml:space="preserve">离退休费</t>
  </si>
  <si>
    <t xml:space="preserve">  奖励金</t>
  </si>
  <si>
    <t xml:space="preserve">50901</t>
  </si>
  <si>
    <t xml:space="preserve">社会福利和救助</t>
  </si>
  <si>
    <t xml:space="preserve">  办公设备购置</t>
  </si>
  <si>
    <t xml:space="preserve">503</t>
  </si>
  <si>
    <t xml:space="preserve">50306</t>
  </si>
  <si>
    <t xml:space="preserve">设备购置</t>
  </si>
  <si>
    <t xml:space="preserve">  其他支出</t>
  </si>
  <si>
    <t xml:space="preserve">599</t>
  </si>
  <si>
    <t xml:space="preserve">59999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“三公”经费预算数</t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"/>
    <numFmt numFmtId="170" formatCode="#,##0.00_ "/>
    <numFmt numFmtId="171" formatCode="00"/>
    <numFmt numFmtId="172" formatCode="0.00"/>
    <numFmt numFmtId="173" formatCode="#,##0.0000"/>
    <numFmt numFmtId="174" formatCode="#,##0.00_);\(#,##0.00\)"/>
    <numFmt numFmtId="175" formatCode="\¥* _-#,##0.00;\¥* \-#,##0.00;\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28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14.16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3" min="12" style="0" width="11.49"/>
    <col collapsed="false" customWidth="true" hidden="false" outlineLevel="0" max="14" min="14" style="0" width="14.99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33.03</v>
      </c>
      <c r="C8" s="25" t="s">
        <v>23</v>
      </c>
      <c r="D8" s="26" t="n">
        <v>952.63</v>
      </c>
      <c r="E8" s="26" t="n">
        <v>10.24</v>
      </c>
      <c r="F8" s="26" t="n">
        <v>942.39</v>
      </c>
      <c r="G8" s="26" t="n">
        <v>942.39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6" t="n">
        <v>1357.4</v>
      </c>
      <c r="C9" s="30" t="s">
        <v>25</v>
      </c>
      <c r="D9" s="31" t="n">
        <v>832.09</v>
      </c>
      <c r="E9" s="31" t="n">
        <v>6.11</v>
      </c>
      <c r="F9" s="26" t="n">
        <v>825.98</v>
      </c>
      <c r="G9" s="31" t="n">
        <v>825.98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/>
      <c r="O9" s="31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1357.4</v>
      </c>
      <c r="C10" s="30" t="s">
        <v>27</v>
      </c>
      <c r="D10" s="31" t="n">
        <v>87.1</v>
      </c>
      <c r="E10" s="31" t="n">
        <v>4.13</v>
      </c>
      <c r="F10" s="26" t="n">
        <v>82.97</v>
      </c>
      <c r="G10" s="31" t="n">
        <v>82.97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/>
      <c r="O10" s="31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2" t="s">
        <v>28</v>
      </c>
      <c r="B11" s="24" t="n">
        <v>0</v>
      </c>
      <c r="C11" s="33" t="s">
        <v>29</v>
      </c>
      <c r="D11" s="31" t="n">
        <v>33.44</v>
      </c>
      <c r="E11" s="31" t="n">
        <v>0</v>
      </c>
      <c r="F11" s="26" t="n">
        <v>33.44</v>
      </c>
      <c r="G11" s="31" t="n">
        <v>33.44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2" t="s">
        <v>30</v>
      </c>
      <c r="B12" s="24" t="n">
        <v>0</v>
      </c>
      <c r="C12" s="34" t="s">
        <v>31</v>
      </c>
      <c r="D12" s="26" t="n">
        <v>437.8</v>
      </c>
      <c r="E12" s="26" t="n">
        <v>22.79</v>
      </c>
      <c r="F12" s="26" t="n">
        <v>415.01</v>
      </c>
      <c r="G12" s="26" t="n">
        <v>415.0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2" t="s">
        <v>32</v>
      </c>
      <c r="B13" s="24" t="n">
        <v>0</v>
      </c>
      <c r="C13" s="35" t="s">
        <v>33</v>
      </c>
      <c r="D13" s="31" t="n">
        <v>0</v>
      </c>
      <c r="E13" s="31" t="n">
        <v>0</v>
      </c>
      <c r="F13" s="26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6" t="s">
        <v>34</v>
      </c>
      <c r="B14" s="37"/>
      <c r="C14" s="35" t="s">
        <v>35</v>
      </c>
      <c r="D14" s="31" t="n">
        <v>174.72</v>
      </c>
      <c r="E14" s="31" t="n">
        <v>2.71</v>
      </c>
      <c r="F14" s="26" t="n">
        <v>172.01</v>
      </c>
      <c r="G14" s="31" t="n">
        <v>172.0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38" t="n">
        <v>0</v>
      </c>
      <c r="C15" s="35" t="s">
        <v>29</v>
      </c>
      <c r="D15" s="31" t="n">
        <v>83</v>
      </c>
      <c r="E15" s="31" t="n">
        <v>0</v>
      </c>
      <c r="F15" s="26" t="n">
        <v>83</v>
      </c>
      <c r="G15" s="31" t="n">
        <v>83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/>
      <c r="O15" s="31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9" t="s">
        <v>37</v>
      </c>
      <c r="B16" s="40" t="n">
        <v>0</v>
      </c>
      <c r="C16" s="35" t="s">
        <v>38</v>
      </c>
      <c r="D16" s="31" t="n">
        <v>0</v>
      </c>
      <c r="E16" s="31" t="n">
        <v>0</v>
      </c>
      <c r="F16" s="26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/>
      <c r="O16" s="31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39" t="s">
        <v>39</v>
      </c>
      <c r="B17" s="40" t="n">
        <v>0</v>
      </c>
      <c r="C17" s="35" t="s">
        <v>40</v>
      </c>
      <c r="D17" s="31" t="n">
        <v>0</v>
      </c>
      <c r="E17" s="31" t="n">
        <v>0</v>
      </c>
      <c r="F17" s="2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/>
      <c r="O17" s="31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24"/>
      <c r="C18" s="35" t="s">
        <v>42</v>
      </c>
      <c r="D18" s="31" t="n">
        <v>5</v>
      </c>
      <c r="E18" s="31" t="n">
        <v>0</v>
      </c>
      <c r="F18" s="26" t="n">
        <v>5</v>
      </c>
      <c r="G18" s="31" t="n">
        <v>5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/>
      <c r="O18" s="31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23" t="s">
        <v>43</v>
      </c>
      <c r="B19" s="41" t="n">
        <v>0</v>
      </c>
      <c r="C19" s="35" t="s">
        <v>44</v>
      </c>
      <c r="D19" s="31" t="n">
        <v>0</v>
      </c>
      <c r="E19" s="31" t="n">
        <v>0</v>
      </c>
      <c r="F19" s="2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/>
      <c r="O19" s="31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42"/>
      <c r="B20" s="43" t="n">
        <v>0</v>
      </c>
      <c r="C20" s="35" t="s">
        <v>45</v>
      </c>
      <c r="D20" s="31" t="n">
        <v>0</v>
      </c>
      <c r="E20" s="31" t="n">
        <v>0</v>
      </c>
      <c r="F20" s="26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/>
      <c r="O20" s="31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42"/>
      <c r="B21" s="43"/>
      <c r="C21" s="35" t="s">
        <v>46</v>
      </c>
      <c r="D21" s="31" t="n">
        <v>0</v>
      </c>
      <c r="E21" s="31" t="n">
        <v>0</v>
      </c>
      <c r="F21" s="26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/>
      <c r="O21" s="31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42"/>
      <c r="B22" s="43"/>
      <c r="C22" s="35" t="s">
        <v>47</v>
      </c>
      <c r="D22" s="31" t="n">
        <v>175.08</v>
      </c>
      <c r="E22" s="31" t="n">
        <v>20.08</v>
      </c>
      <c r="F22" s="26" t="n">
        <v>155</v>
      </c>
      <c r="G22" s="31" t="n">
        <v>155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4" t="s">
        <v>48</v>
      </c>
      <c r="B23" s="24" t="n">
        <v>1390.43</v>
      </c>
      <c r="C23" s="45" t="s">
        <v>49</v>
      </c>
      <c r="D23" s="24" t="n">
        <v>1390.43</v>
      </c>
      <c r="E23" s="24" t="n">
        <v>33.03</v>
      </c>
      <c r="F23" s="24" t="n">
        <v>1357.4</v>
      </c>
      <c r="G23" s="24" t="n">
        <v>1357.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6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7083333333333" right="0.7875" top="1.1812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9"/>
      <c r="G1" s="49"/>
      <c r="H1" s="49"/>
      <c r="I1" s="48"/>
      <c r="J1" s="48"/>
      <c r="K1" s="50" t="s">
        <v>50</v>
      </c>
    </row>
    <row r="2" customFormat="false" ht="24.7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F3" s="49"/>
      <c r="G3" s="49"/>
      <c r="H3" s="49"/>
      <c r="I3" s="48"/>
      <c r="J3" s="48"/>
      <c r="K3" s="53" t="s">
        <v>2</v>
      </c>
    </row>
    <row r="4" customFormat="false" ht="24" hidden="false" customHeight="true" outlineLevel="0" collapsed="false">
      <c r="A4" s="54" t="s">
        <v>53</v>
      </c>
      <c r="B4" s="54" t="s">
        <v>54</v>
      </c>
      <c r="C4" s="54" t="s">
        <v>55</v>
      </c>
      <c r="D4" s="54" t="s">
        <v>10</v>
      </c>
      <c r="E4" s="54" t="s">
        <v>11</v>
      </c>
      <c r="F4" s="54"/>
      <c r="G4" s="55" t="s">
        <v>12</v>
      </c>
      <c r="H4" s="55" t="s">
        <v>13</v>
      </c>
      <c r="I4" s="56" t="s">
        <v>14</v>
      </c>
      <c r="J4" s="56" t="s">
        <v>15</v>
      </c>
      <c r="K4" s="55" t="s">
        <v>16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5"/>
      <c r="H5" s="55"/>
      <c r="I5" s="56"/>
      <c r="J5" s="56"/>
      <c r="K5" s="55"/>
    </row>
    <row r="6" customFormat="false" ht="26.25" hidden="false" customHeight="true" outlineLevel="0" collapsed="false">
      <c r="A6" s="54"/>
      <c r="B6" s="54"/>
      <c r="C6" s="54"/>
      <c r="D6" s="54"/>
      <c r="E6" s="54" t="s">
        <v>9</v>
      </c>
      <c r="F6" s="54" t="s">
        <v>18</v>
      </c>
      <c r="G6" s="55"/>
      <c r="H6" s="55"/>
      <c r="I6" s="56"/>
      <c r="J6" s="56"/>
      <c r="K6" s="55"/>
    </row>
    <row r="7" customFormat="false" ht="20.25" hidden="false" customHeight="true" outlineLevel="0" collapsed="false">
      <c r="A7" s="57" t="s">
        <v>56</v>
      </c>
      <c r="B7" s="57" t="s">
        <v>56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</row>
    <row r="8" s="28" customFormat="true" ht="27" hidden="false" customHeight="true" outlineLevel="0" collapsed="false">
      <c r="A8" s="58"/>
      <c r="B8" s="59" t="s">
        <v>9</v>
      </c>
      <c r="C8" s="26" t="n">
        <v>1390.43</v>
      </c>
      <c r="D8" s="26" t="n">
        <v>33.03</v>
      </c>
      <c r="E8" s="26" t="n">
        <v>1357.4</v>
      </c>
      <c r="F8" s="26" t="n">
        <v>1357.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60"/>
      <c r="M8" s="60"/>
    </row>
    <row r="9" customFormat="false" ht="27" hidden="false" customHeight="true" outlineLevel="0" collapsed="false">
      <c r="A9" s="58" t="s">
        <v>57</v>
      </c>
      <c r="B9" s="59" t="s">
        <v>58</v>
      </c>
      <c r="C9" s="26" t="n">
        <v>1390.43</v>
      </c>
      <c r="D9" s="26" t="n">
        <v>33.03</v>
      </c>
      <c r="E9" s="26" t="n">
        <v>1357.4</v>
      </c>
      <c r="F9" s="26" t="n">
        <v>1357.4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7" hidden="false" customHeight="true" outlineLevel="0" collapsed="false">
      <c r="A10" s="58" t="s">
        <v>59</v>
      </c>
      <c r="B10" s="59" t="s">
        <v>60</v>
      </c>
      <c r="C10" s="26" t="n">
        <v>168.15</v>
      </c>
      <c r="D10" s="26" t="n">
        <v>0.25</v>
      </c>
      <c r="E10" s="26" t="n">
        <v>167.9</v>
      </c>
      <c r="F10" s="26" t="n">
        <v>167.9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27" hidden="false" customHeight="true" outlineLevel="0" collapsed="false">
      <c r="A11" s="58" t="s">
        <v>61</v>
      </c>
      <c r="B11" s="59" t="s">
        <v>62</v>
      </c>
      <c r="C11" s="26" t="n">
        <v>543.42</v>
      </c>
      <c r="D11" s="26" t="n">
        <v>3.88</v>
      </c>
      <c r="E11" s="26" t="n">
        <v>539.54</v>
      </c>
      <c r="F11" s="26" t="n">
        <v>539.54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</row>
    <row r="12" customFormat="false" ht="27" hidden="false" customHeight="true" outlineLevel="0" collapsed="false">
      <c r="A12" s="58" t="s">
        <v>63</v>
      </c>
      <c r="B12" s="59" t="s">
        <v>64</v>
      </c>
      <c r="C12" s="26" t="n">
        <v>9</v>
      </c>
      <c r="D12" s="26" t="n">
        <v>0</v>
      </c>
      <c r="E12" s="26" t="n">
        <v>9</v>
      </c>
      <c r="F12" s="26" t="n">
        <v>9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</row>
    <row r="13" customFormat="false" ht="27" hidden="false" customHeight="true" outlineLevel="0" collapsed="false">
      <c r="A13" s="58" t="s">
        <v>65</v>
      </c>
      <c r="B13" s="59" t="s">
        <v>66</v>
      </c>
      <c r="C13" s="26" t="n">
        <v>253.72</v>
      </c>
      <c r="D13" s="26" t="n">
        <v>2.71</v>
      </c>
      <c r="E13" s="26" t="n">
        <v>251.01</v>
      </c>
      <c r="F13" s="26" t="n">
        <v>251.01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</row>
    <row r="14" customFormat="false" ht="27" hidden="false" customHeight="true" outlineLevel="0" collapsed="false">
      <c r="A14" s="58" t="s">
        <v>67</v>
      </c>
      <c r="B14" s="59" t="s">
        <v>68</v>
      </c>
      <c r="C14" s="26" t="n">
        <v>55.08</v>
      </c>
      <c r="D14" s="26" t="n">
        <v>20.08</v>
      </c>
      <c r="E14" s="26" t="n">
        <v>35</v>
      </c>
      <c r="F14" s="26" t="n">
        <v>35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</row>
    <row r="15" customFormat="false" ht="27" hidden="false" customHeight="true" outlineLevel="0" collapsed="false">
      <c r="A15" s="58" t="s">
        <v>69</v>
      </c>
      <c r="B15" s="59" t="s">
        <v>70</v>
      </c>
      <c r="C15" s="26" t="n">
        <v>33.44</v>
      </c>
      <c r="D15" s="26" t="n">
        <v>0</v>
      </c>
      <c r="E15" s="26" t="n">
        <v>33.44</v>
      </c>
      <c r="F15" s="26" t="n">
        <v>33.44</v>
      </c>
      <c r="G15" s="26" t="n">
        <v>0</v>
      </c>
      <c r="H15" s="26" t="n">
        <v>0</v>
      </c>
      <c r="I15" s="26" t="n">
        <v>0</v>
      </c>
      <c r="J15" s="26"/>
      <c r="K15" s="26" t="n">
        <v>0</v>
      </c>
    </row>
    <row r="16" customFormat="false" ht="27" hidden="false" customHeight="true" outlineLevel="0" collapsed="false">
      <c r="A16" s="58" t="s">
        <v>71</v>
      </c>
      <c r="B16" s="59" t="s">
        <v>72</v>
      </c>
      <c r="C16" s="26" t="n">
        <v>88.28</v>
      </c>
      <c r="D16" s="26" t="n">
        <v>4.15</v>
      </c>
      <c r="E16" s="26" t="n">
        <v>84.13</v>
      </c>
      <c r="F16" s="26" t="n">
        <v>84.13</v>
      </c>
      <c r="G16" s="26" t="n">
        <v>0</v>
      </c>
      <c r="H16" s="26" t="n">
        <v>0</v>
      </c>
      <c r="I16" s="26" t="n">
        <v>0</v>
      </c>
      <c r="J16" s="26"/>
      <c r="K16" s="26" t="n">
        <v>0</v>
      </c>
    </row>
    <row r="17" customFormat="false" ht="27" hidden="false" customHeight="true" outlineLevel="0" collapsed="false">
      <c r="A17" s="58" t="s">
        <v>73</v>
      </c>
      <c r="B17" s="59" t="s">
        <v>74</v>
      </c>
      <c r="C17" s="26" t="n">
        <v>120</v>
      </c>
      <c r="D17" s="26" t="n">
        <v>0</v>
      </c>
      <c r="E17" s="26" t="n">
        <v>120</v>
      </c>
      <c r="F17" s="26" t="n">
        <v>120</v>
      </c>
      <c r="G17" s="26" t="n">
        <v>0</v>
      </c>
      <c r="H17" s="26" t="n">
        <v>0</v>
      </c>
      <c r="I17" s="26" t="n">
        <v>0</v>
      </c>
      <c r="J17" s="26"/>
      <c r="K17" s="26" t="n">
        <v>0</v>
      </c>
    </row>
    <row r="18" customFormat="false" ht="27" hidden="false" customHeight="true" outlineLevel="0" collapsed="false">
      <c r="A18" s="58" t="s">
        <v>75</v>
      </c>
      <c r="B18" s="59" t="s">
        <v>76</v>
      </c>
      <c r="C18" s="26" t="n">
        <v>4.19</v>
      </c>
      <c r="D18" s="26" t="n">
        <v>0.59</v>
      </c>
      <c r="E18" s="26" t="n">
        <v>3.6</v>
      </c>
      <c r="F18" s="26" t="n">
        <v>3.6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</row>
    <row r="19" customFormat="false" ht="27" hidden="false" customHeight="true" outlineLevel="0" collapsed="false">
      <c r="A19" s="58" t="s">
        <v>77</v>
      </c>
      <c r="B19" s="59" t="s">
        <v>78</v>
      </c>
      <c r="C19" s="26" t="n">
        <v>18.51</v>
      </c>
      <c r="D19" s="26" t="n">
        <v>0</v>
      </c>
      <c r="E19" s="26" t="n">
        <v>18.51</v>
      </c>
      <c r="F19" s="26" t="n">
        <v>18.51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</row>
    <row r="20" customFormat="false" ht="27" hidden="false" customHeight="true" outlineLevel="0" collapsed="false">
      <c r="A20" s="58" t="s">
        <v>79</v>
      </c>
      <c r="B20" s="59" t="s">
        <v>80</v>
      </c>
      <c r="C20" s="26" t="n">
        <v>7.36</v>
      </c>
      <c r="D20" s="26" t="n">
        <v>1.37</v>
      </c>
      <c r="E20" s="26" t="n">
        <v>5.99</v>
      </c>
      <c r="F20" s="26" t="n">
        <v>5.99</v>
      </c>
      <c r="G20" s="26" t="n">
        <v>0</v>
      </c>
      <c r="H20" s="26" t="n">
        <v>0</v>
      </c>
      <c r="I20" s="26" t="n">
        <v>0</v>
      </c>
      <c r="J20" s="26"/>
      <c r="K20" s="26" t="n">
        <v>0</v>
      </c>
    </row>
    <row r="21" customFormat="false" ht="27" hidden="false" customHeight="true" outlineLevel="0" collapsed="false">
      <c r="A21" s="58" t="s">
        <v>81</v>
      </c>
      <c r="B21" s="59" t="s">
        <v>82</v>
      </c>
      <c r="C21" s="26" t="n">
        <v>15.43</v>
      </c>
      <c r="D21" s="26" t="n">
        <v>0</v>
      </c>
      <c r="E21" s="26" t="n">
        <v>15.43</v>
      </c>
      <c r="F21" s="26" t="n">
        <v>15.43</v>
      </c>
      <c r="G21" s="26" t="n">
        <v>0</v>
      </c>
      <c r="H21" s="26" t="n">
        <v>0</v>
      </c>
      <c r="I21" s="26" t="n">
        <v>0</v>
      </c>
      <c r="J21" s="26"/>
      <c r="K21" s="26" t="n">
        <v>0</v>
      </c>
    </row>
    <row r="22" customFormat="false" ht="27" hidden="false" customHeight="true" outlineLevel="0" collapsed="false">
      <c r="A22" s="58" t="s">
        <v>83</v>
      </c>
      <c r="B22" s="59" t="s">
        <v>84</v>
      </c>
      <c r="C22" s="26" t="n">
        <v>73.85</v>
      </c>
      <c r="D22" s="26" t="n">
        <v>0</v>
      </c>
      <c r="E22" s="26" t="n">
        <v>73.85</v>
      </c>
      <c r="F22" s="26" t="n">
        <v>73.85</v>
      </c>
      <c r="G22" s="26" t="n">
        <v>0</v>
      </c>
      <c r="H22" s="26" t="n">
        <v>0</v>
      </c>
      <c r="I22" s="26" t="n">
        <v>0</v>
      </c>
      <c r="J22" s="26"/>
      <c r="K22" s="26" t="n">
        <v>0</v>
      </c>
    </row>
    <row r="23" customFormat="false" ht="20.25" hidden="false" customHeight="true" outlineLevel="0" collapsed="false">
      <c r="I23" s="0"/>
      <c r="J23" s="0"/>
    </row>
    <row r="24" customFormat="false" ht="20.25" hidden="false" customHeight="true" outlineLevel="0" collapsed="false">
      <c r="I24" s="0"/>
      <c r="J24" s="0"/>
    </row>
    <row r="25" customFormat="false" ht="20.25" hidden="false" customHeight="true" outlineLevel="0" collapsed="false">
      <c r="I25" s="0"/>
      <c r="J25" s="0"/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7" min="5" style="0" width="11.65"/>
    <col collapsed="false" customWidth="true" hidden="false" outlineLevel="0" max="8" min="8" style="0" width="12.82"/>
    <col collapsed="false" customWidth="true" hidden="false" outlineLevel="0" max="11" min="9" style="0" width="11.82"/>
    <col collapsed="false" customWidth="true" hidden="false" outlineLevel="0" max="12" min="12" style="0" width="10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5" min="15" style="0" width="8.32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61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 t="s">
        <v>85</v>
      </c>
    </row>
    <row r="2" customFormat="false" ht="27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17.25" hidden="false" customHeight="true" outlineLevel="0" collapsed="false">
      <c r="A3" s="67" t="s">
        <v>52</v>
      </c>
      <c r="B3" s="67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0" t="s">
        <v>2</v>
      </c>
    </row>
    <row r="4" customFormat="false" ht="25.5" hidden="false" customHeight="true" outlineLevel="0" collapsed="false">
      <c r="A4" s="12" t="s">
        <v>53</v>
      </c>
      <c r="B4" s="12" t="s">
        <v>54</v>
      </c>
      <c r="C4" s="12" t="s">
        <v>55</v>
      </c>
      <c r="D4" s="12" t="s">
        <v>87</v>
      </c>
      <c r="E4" s="12"/>
      <c r="F4" s="12"/>
      <c r="G4" s="12"/>
      <c r="H4" s="45" t="s">
        <v>88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89</v>
      </c>
      <c r="F5" s="12" t="s">
        <v>90</v>
      </c>
      <c r="G5" s="12" t="s">
        <v>91</v>
      </c>
      <c r="H5" s="12" t="s">
        <v>9</v>
      </c>
      <c r="I5" s="12" t="s">
        <v>89</v>
      </c>
      <c r="J5" s="12" t="s">
        <v>92</v>
      </c>
      <c r="K5" s="12" t="s">
        <v>90</v>
      </c>
      <c r="L5" s="12" t="s">
        <v>93</v>
      </c>
      <c r="M5" s="12" t="s">
        <v>94</v>
      </c>
      <c r="N5" s="12" t="s">
        <v>95</v>
      </c>
      <c r="O5" s="12" t="s">
        <v>96</v>
      </c>
      <c r="P5" s="12" t="s">
        <v>97</v>
      </c>
      <c r="Q5" s="12" t="s">
        <v>98</v>
      </c>
      <c r="R5" s="12" t="s">
        <v>99</v>
      </c>
      <c r="S5" s="68"/>
    </row>
    <row r="6" customFormat="false" ht="20.25" hidden="false" customHeight="true" outlineLevel="0" collapsed="false">
      <c r="A6" s="69" t="s">
        <v>56</v>
      </c>
      <c r="B6" s="57" t="s">
        <v>56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  <c r="P6" s="69" t="n">
        <v>14</v>
      </c>
      <c r="Q6" s="69" t="n">
        <v>15</v>
      </c>
      <c r="R6" s="69" t="n">
        <v>16</v>
      </c>
    </row>
    <row r="7" s="28" customFormat="true" ht="25.5" hidden="false" customHeight="true" outlineLevel="0" collapsed="false">
      <c r="A7" s="70"/>
      <c r="B7" s="59" t="s">
        <v>9</v>
      </c>
      <c r="C7" s="37" t="n">
        <v>1390.43</v>
      </c>
      <c r="D7" s="37" t="n">
        <v>952.63</v>
      </c>
      <c r="E7" s="37" t="n">
        <v>832.09</v>
      </c>
      <c r="F7" s="37" t="n">
        <v>33.44</v>
      </c>
      <c r="G7" s="37" t="n">
        <v>87.1</v>
      </c>
      <c r="H7" s="37" t="n">
        <v>437.8</v>
      </c>
      <c r="I7" s="37" t="n">
        <v>0</v>
      </c>
      <c r="J7" s="37" t="n">
        <v>174.72</v>
      </c>
      <c r="K7" s="37" t="n">
        <v>83</v>
      </c>
      <c r="L7" s="37" t="n">
        <v>0</v>
      </c>
      <c r="M7" s="37" t="n">
        <v>0</v>
      </c>
      <c r="N7" s="37" t="n">
        <v>5</v>
      </c>
      <c r="O7" s="37" t="n">
        <v>0</v>
      </c>
      <c r="P7" s="37" t="n">
        <v>0</v>
      </c>
      <c r="Q7" s="37" t="n">
        <v>0</v>
      </c>
      <c r="R7" s="37" t="n">
        <v>175.08</v>
      </c>
      <c r="S7" s="71"/>
    </row>
    <row r="8" customFormat="false" ht="25.5" hidden="false" customHeight="true" outlineLevel="0" collapsed="false">
      <c r="A8" s="70" t="s">
        <v>57</v>
      </c>
      <c r="B8" s="59" t="s">
        <v>58</v>
      </c>
      <c r="C8" s="37" t="n">
        <v>1390.43</v>
      </c>
      <c r="D8" s="37" t="n">
        <v>952.63</v>
      </c>
      <c r="E8" s="37" t="n">
        <v>832.09</v>
      </c>
      <c r="F8" s="37" t="n">
        <v>33.44</v>
      </c>
      <c r="G8" s="37" t="n">
        <v>87.1</v>
      </c>
      <c r="H8" s="37" t="n">
        <v>437.8</v>
      </c>
      <c r="I8" s="37" t="n">
        <v>0</v>
      </c>
      <c r="J8" s="37" t="n">
        <v>174.72</v>
      </c>
      <c r="K8" s="37" t="n">
        <v>83</v>
      </c>
      <c r="L8" s="37" t="n">
        <v>0</v>
      </c>
      <c r="M8" s="37" t="n">
        <v>0</v>
      </c>
      <c r="N8" s="37" t="n">
        <v>5</v>
      </c>
      <c r="O8" s="37" t="n">
        <v>0</v>
      </c>
      <c r="P8" s="37" t="n">
        <v>0</v>
      </c>
      <c r="Q8" s="37" t="n">
        <v>0</v>
      </c>
      <c r="R8" s="37" t="n">
        <v>175.08</v>
      </c>
    </row>
    <row r="9" customFormat="false" ht="25.5" hidden="false" customHeight="true" outlineLevel="0" collapsed="false">
      <c r="A9" s="70" t="s">
        <v>59</v>
      </c>
      <c r="B9" s="59" t="s">
        <v>60</v>
      </c>
      <c r="C9" s="37" t="n">
        <v>168.15</v>
      </c>
      <c r="D9" s="37" t="n">
        <v>168.15</v>
      </c>
      <c r="E9" s="37" t="n">
        <v>155.53</v>
      </c>
      <c r="F9" s="37" t="n">
        <v>0</v>
      </c>
      <c r="G9" s="37" t="n">
        <v>12.6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</row>
    <row r="10" customFormat="false" ht="25.5" hidden="false" customHeight="true" outlineLevel="0" collapsed="false">
      <c r="A10" s="70" t="s">
        <v>61</v>
      </c>
      <c r="B10" s="59" t="s">
        <v>62</v>
      </c>
      <c r="C10" s="37" t="n">
        <v>543.42</v>
      </c>
      <c r="D10" s="37" t="n">
        <v>543.42</v>
      </c>
      <c r="E10" s="37" t="n">
        <v>468.94</v>
      </c>
      <c r="F10" s="37" t="n">
        <v>0</v>
      </c>
      <c r="G10" s="37" t="n">
        <v>74.48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</row>
    <row r="11" customFormat="false" ht="25.5" hidden="false" customHeight="true" outlineLevel="0" collapsed="false">
      <c r="A11" s="70" t="s">
        <v>63</v>
      </c>
      <c r="B11" s="59" t="s">
        <v>64</v>
      </c>
      <c r="C11" s="37" t="n">
        <v>9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9</v>
      </c>
      <c r="I11" s="37" t="n">
        <v>0</v>
      </c>
      <c r="J11" s="37" t="n">
        <v>9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</row>
    <row r="12" customFormat="false" ht="25.5" hidden="false" customHeight="true" outlineLevel="0" collapsed="false">
      <c r="A12" s="70" t="s">
        <v>65</v>
      </c>
      <c r="B12" s="59" t="s">
        <v>66</v>
      </c>
      <c r="C12" s="37" t="n">
        <v>253.72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253.72</v>
      </c>
      <c r="I12" s="37" t="n">
        <v>0</v>
      </c>
      <c r="J12" s="37" t="n">
        <v>165.72</v>
      </c>
      <c r="K12" s="37" t="n">
        <v>83</v>
      </c>
      <c r="L12" s="37" t="n">
        <v>0</v>
      </c>
      <c r="M12" s="37" t="n">
        <v>0</v>
      </c>
      <c r="N12" s="37" t="n">
        <v>5</v>
      </c>
      <c r="O12" s="37" t="n">
        <v>0</v>
      </c>
      <c r="P12" s="37" t="n">
        <v>0</v>
      </c>
      <c r="Q12" s="37" t="n">
        <v>0</v>
      </c>
      <c r="R12" s="37" t="n">
        <v>0</v>
      </c>
    </row>
    <row r="13" customFormat="false" ht="25.5" hidden="false" customHeight="true" outlineLevel="0" collapsed="false">
      <c r="A13" s="70" t="s">
        <v>67</v>
      </c>
      <c r="B13" s="59" t="s">
        <v>68</v>
      </c>
      <c r="C13" s="37" t="n">
        <v>55.08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55.08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55.08</v>
      </c>
    </row>
    <row r="14" customFormat="false" ht="25.5" hidden="false" customHeight="true" outlineLevel="0" collapsed="false">
      <c r="A14" s="70" t="s">
        <v>69</v>
      </c>
      <c r="B14" s="59" t="s">
        <v>70</v>
      </c>
      <c r="C14" s="37" t="n">
        <v>33.44</v>
      </c>
      <c r="D14" s="37" t="n">
        <v>33.44</v>
      </c>
      <c r="E14" s="37" t="n">
        <v>0</v>
      </c>
      <c r="F14" s="37" t="n">
        <v>33.44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</row>
    <row r="15" customFormat="false" ht="25.5" hidden="false" customHeight="true" outlineLevel="0" collapsed="false">
      <c r="A15" s="70" t="s">
        <v>71</v>
      </c>
      <c r="B15" s="59" t="s">
        <v>72</v>
      </c>
      <c r="C15" s="37" t="n">
        <v>88.28</v>
      </c>
      <c r="D15" s="37" t="n">
        <v>88.28</v>
      </c>
      <c r="E15" s="37" t="n">
        <v>88.28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</row>
    <row r="16" customFormat="false" ht="25.5" hidden="false" customHeight="true" outlineLevel="0" collapsed="false">
      <c r="A16" s="70" t="s">
        <v>73</v>
      </c>
      <c r="B16" s="59" t="s">
        <v>74</v>
      </c>
      <c r="C16" s="37" t="n">
        <v>12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12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120</v>
      </c>
    </row>
    <row r="17" customFormat="false" ht="25.5" hidden="false" customHeight="true" outlineLevel="0" collapsed="false">
      <c r="A17" s="70" t="s">
        <v>75</v>
      </c>
      <c r="B17" s="59" t="s">
        <v>76</v>
      </c>
      <c r="C17" s="37" t="n">
        <v>4.19</v>
      </c>
      <c r="D17" s="37" t="n">
        <v>4.19</v>
      </c>
      <c r="E17" s="37" t="n">
        <v>4.1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</row>
    <row r="18" customFormat="false" ht="25.5" hidden="false" customHeight="true" outlineLevel="0" collapsed="false">
      <c r="A18" s="70" t="s">
        <v>77</v>
      </c>
      <c r="B18" s="59" t="s">
        <v>78</v>
      </c>
      <c r="C18" s="37" t="n">
        <v>18.51</v>
      </c>
      <c r="D18" s="37" t="n">
        <v>18.51</v>
      </c>
      <c r="E18" s="37" t="n">
        <v>18.5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</row>
    <row r="19" customFormat="false" ht="25.5" hidden="false" customHeight="true" outlineLevel="0" collapsed="false">
      <c r="A19" s="70" t="s">
        <v>79</v>
      </c>
      <c r="B19" s="59" t="s">
        <v>80</v>
      </c>
      <c r="C19" s="37" t="n">
        <v>7.36</v>
      </c>
      <c r="D19" s="37" t="n">
        <v>7.36</v>
      </c>
      <c r="E19" s="37" t="n">
        <v>7.36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</row>
    <row r="20" customFormat="false" ht="25.5" hidden="false" customHeight="true" outlineLevel="0" collapsed="false">
      <c r="A20" s="70" t="s">
        <v>81</v>
      </c>
      <c r="B20" s="59" t="s">
        <v>82</v>
      </c>
      <c r="C20" s="37" t="n">
        <v>15.43</v>
      </c>
      <c r="D20" s="37" t="n">
        <v>15.43</v>
      </c>
      <c r="E20" s="37" t="n">
        <v>15.4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25.5" hidden="false" customHeight="true" outlineLevel="0" collapsed="false">
      <c r="A21" s="70" t="s">
        <v>83</v>
      </c>
      <c r="B21" s="59" t="s">
        <v>84</v>
      </c>
      <c r="C21" s="37" t="n">
        <v>73.85</v>
      </c>
      <c r="D21" s="37" t="n">
        <v>73.85</v>
      </c>
      <c r="E21" s="37" t="n">
        <v>73.85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2"/>
    <col collapsed="false" customWidth="true" hidden="false" outlineLevel="0" max="3" min="3" style="0" width="22.83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72"/>
      <c r="K1" s="64" t="s">
        <v>100</v>
      </c>
    </row>
    <row r="2" customFormat="false" ht="29.25" hidden="false" customHeight="true" outlineLevel="0" collapsed="false">
      <c r="A2" s="73" t="s">
        <v>10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25" hidden="false" customHeight="true" outlineLevel="0" collapsed="false">
      <c r="A3" s="74" t="s">
        <v>52</v>
      </c>
      <c r="B3" s="74"/>
      <c r="C3" s="74"/>
      <c r="D3" s="74"/>
      <c r="K3" s="75" t="s">
        <v>2</v>
      </c>
    </row>
    <row r="4" customFormat="false" ht="21" hidden="false" customHeight="true" outlineLevel="0" collapsed="false">
      <c r="A4" s="76" t="s">
        <v>102</v>
      </c>
      <c r="B4" s="76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7" t="s">
        <v>103</v>
      </c>
      <c r="B5" s="77" t="s">
        <v>104</v>
      </c>
      <c r="C5" s="15" t="s">
        <v>105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7"/>
      <c r="B6" s="77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7"/>
      <c r="B7" s="77"/>
      <c r="C7" s="15"/>
      <c r="D7" s="17"/>
      <c r="E7" s="17" t="s">
        <v>17</v>
      </c>
      <c r="F7" s="78" t="s">
        <v>18</v>
      </c>
      <c r="G7" s="78" t="s">
        <v>19</v>
      </c>
      <c r="H7" s="78" t="s">
        <v>20</v>
      </c>
      <c r="I7" s="78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9" t="n">
        <f aca="false">D8</f>
        <v>1357.4</v>
      </c>
      <c r="C8" s="80" t="s">
        <v>9</v>
      </c>
      <c r="D8" s="79" t="n">
        <v>1357.4</v>
      </c>
      <c r="E8" s="79" t="n">
        <v>1357.4</v>
      </c>
      <c r="F8" s="79" t="n">
        <v>1357.4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1.75" hidden="false" customHeight="true" outlineLevel="0" collapsed="false">
      <c r="A9" s="81" t="s">
        <v>106</v>
      </c>
      <c r="B9" s="79" t="n">
        <f aca="false">E8</f>
        <v>1357.4</v>
      </c>
      <c r="C9" s="82" t="s">
        <v>107</v>
      </c>
      <c r="D9" s="79" t="n">
        <v>967.45</v>
      </c>
      <c r="E9" s="79" t="n">
        <v>967.45</v>
      </c>
      <c r="F9" s="79" t="n">
        <v>967.45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</row>
    <row r="10" customFormat="false" ht="21.75" hidden="false" customHeight="true" outlineLevel="0" collapsed="false">
      <c r="A10" s="81" t="s">
        <v>26</v>
      </c>
      <c r="B10" s="79" t="n">
        <f aca="false">F8</f>
        <v>1357.4</v>
      </c>
      <c r="C10" s="82" t="s">
        <v>108</v>
      </c>
      <c r="D10" s="79" t="n">
        <v>73.85</v>
      </c>
      <c r="E10" s="79" t="n">
        <v>73.85</v>
      </c>
      <c r="F10" s="79" t="n">
        <v>73.85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21.75" hidden="false" customHeight="true" outlineLevel="0" collapsed="false">
      <c r="A11" s="81" t="s">
        <v>28</v>
      </c>
      <c r="B11" s="79" t="n">
        <f aca="false">G8</f>
        <v>0</v>
      </c>
      <c r="C11" s="82" t="s">
        <v>109</v>
      </c>
      <c r="D11" s="79" t="n">
        <v>35</v>
      </c>
      <c r="E11" s="79" t="n">
        <v>35</v>
      </c>
      <c r="F11" s="79" t="n">
        <v>35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21.75" hidden="false" customHeight="true" outlineLevel="0" collapsed="false">
      <c r="A12" s="81" t="s">
        <v>30</v>
      </c>
      <c r="B12" s="79" t="n">
        <f aca="false">H8</f>
        <v>0</v>
      </c>
      <c r="C12" s="82" t="s">
        <v>110</v>
      </c>
      <c r="D12" s="79" t="n">
        <v>39.93</v>
      </c>
      <c r="E12" s="79" t="n">
        <v>39.93</v>
      </c>
      <c r="F12" s="79" t="n">
        <v>39.93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21.75" hidden="false" customHeight="true" outlineLevel="0" collapsed="false">
      <c r="A13" s="81" t="s">
        <v>111</v>
      </c>
      <c r="B13" s="79" t="n">
        <f aca="false">I8</f>
        <v>0</v>
      </c>
      <c r="C13" s="82" t="s">
        <v>112</v>
      </c>
      <c r="D13" s="79" t="n">
        <v>241.17</v>
      </c>
      <c r="E13" s="79" t="n">
        <v>241.17</v>
      </c>
      <c r="F13" s="79" t="n">
        <v>241.17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</row>
    <row r="14" customFormat="false" ht="28.5" hidden="false" customHeight="true" outlineLevel="0" collapsed="false">
      <c r="A14" s="83" t="s">
        <v>113</v>
      </c>
      <c r="B14" s="79" t="n">
        <f aca="false">0</f>
        <v>0</v>
      </c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27.75" hidden="false" customHeight="true" outlineLevel="0" collapsed="false">
      <c r="A15" s="81" t="s">
        <v>114</v>
      </c>
      <c r="B15" s="79" t="n">
        <f aca="false">J8</f>
        <v>0</v>
      </c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8" hidden="false" customHeight="true" outlineLevel="0" collapsed="false">
      <c r="A16" s="85" t="s">
        <v>115</v>
      </c>
      <c r="B16" s="79" t="n">
        <f aca="false">K8</f>
        <v>0</v>
      </c>
      <c r="C16" s="84"/>
      <c r="D16" s="84"/>
      <c r="E16" s="84"/>
      <c r="F16" s="84"/>
      <c r="G16" s="84"/>
      <c r="H16" s="84"/>
      <c r="I16" s="84"/>
      <c r="J16" s="84"/>
      <c r="K16" s="84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5"/>
    <col collapsed="false" customWidth="true" hidden="false" outlineLevel="0" max="10" min="8" style="0" width="16.32"/>
  </cols>
  <sheetData>
    <row r="1" customFormat="false" ht="16.5" hidden="false" customHeight="true" outlineLevel="0" collapsed="false">
      <c r="C1" s="86"/>
      <c r="D1" s="86"/>
      <c r="E1" s="87"/>
      <c r="F1" s="87"/>
      <c r="G1" s="87"/>
      <c r="H1" s="87"/>
      <c r="I1" s="87"/>
      <c r="J1" s="50" t="s">
        <v>116</v>
      </c>
    </row>
    <row r="2" customFormat="false" ht="27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88" t="s">
        <v>52</v>
      </c>
      <c r="B3" s="88"/>
      <c r="C3" s="88"/>
      <c r="D3" s="86"/>
      <c r="E3" s="87"/>
      <c r="F3" s="87"/>
      <c r="G3" s="87"/>
      <c r="H3" s="87"/>
      <c r="I3" s="87"/>
      <c r="J3" s="89" t="s">
        <v>2</v>
      </c>
      <c r="K3" s="90"/>
    </row>
    <row r="4" customFormat="false" ht="21.75" hidden="false" customHeight="true" outlineLevel="0" collapsed="false">
      <c r="A4" s="91" t="s">
        <v>53</v>
      </c>
      <c r="B4" s="92" t="s">
        <v>54</v>
      </c>
      <c r="C4" s="93" t="s">
        <v>55</v>
      </c>
      <c r="D4" s="94" t="s">
        <v>87</v>
      </c>
      <c r="E4" s="94"/>
      <c r="F4" s="94"/>
      <c r="G4" s="94"/>
      <c r="H4" s="95" t="s">
        <v>88</v>
      </c>
      <c r="I4" s="95"/>
      <c r="J4" s="95"/>
      <c r="K4" s="90"/>
    </row>
    <row r="5" customFormat="false" ht="26.25" hidden="false" customHeight="true" outlineLevel="0" collapsed="false">
      <c r="A5" s="91"/>
      <c r="B5" s="92"/>
      <c r="C5" s="93"/>
      <c r="D5" s="94" t="s">
        <v>9</v>
      </c>
      <c r="E5" s="94" t="s">
        <v>89</v>
      </c>
      <c r="F5" s="94" t="s">
        <v>90</v>
      </c>
      <c r="G5" s="94" t="s">
        <v>91</v>
      </c>
      <c r="H5" s="95" t="s">
        <v>9</v>
      </c>
      <c r="I5" s="95" t="s">
        <v>118</v>
      </c>
      <c r="J5" s="95" t="s">
        <v>119</v>
      </c>
      <c r="K5" s="90"/>
    </row>
    <row r="6" customFormat="false" ht="21.75" hidden="false" customHeight="true" outlineLevel="0" collapsed="false">
      <c r="A6" s="96" t="s">
        <v>56</v>
      </c>
      <c r="B6" s="97" t="s">
        <v>56</v>
      </c>
      <c r="C6" s="98" t="n">
        <v>1</v>
      </c>
      <c r="D6" s="99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100" t="n">
        <v>7</v>
      </c>
      <c r="J6" s="98" t="n">
        <v>8</v>
      </c>
      <c r="K6" s="90"/>
    </row>
    <row r="7" s="28" customFormat="true" ht="27" hidden="false" customHeight="true" outlineLevel="0" collapsed="false">
      <c r="A7" s="101"/>
      <c r="B7" s="102" t="s">
        <v>9</v>
      </c>
      <c r="C7" s="24" t="n">
        <v>1357.4</v>
      </c>
      <c r="D7" s="24" t="n">
        <v>942.39</v>
      </c>
      <c r="E7" s="24" t="n">
        <v>825.98</v>
      </c>
      <c r="F7" s="24" t="n">
        <v>33.44</v>
      </c>
      <c r="G7" s="24" t="n">
        <v>82.97</v>
      </c>
      <c r="H7" s="24" t="n">
        <v>415.01</v>
      </c>
      <c r="I7" s="24" t="n">
        <v>130.01</v>
      </c>
      <c r="J7" s="24" t="n">
        <v>285</v>
      </c>
      <c r="K7" s="103"/>
    </row>
    <row r="8" customFormat="false" ht="27" hidden="false" customHeight="true" outlineLevel="0" collapsed="false">
      <c r="A8" s="101" t="s">
        <v>57</v>
      </c>
      <c r="B8" s="102" t="s">
        <v>58</v>
      </c>
      <c r="C8" s="24" t="n">
        <v>1357.4</v>
      </c>
      <c r="D8" s="24" t="n">
        <v>942.39</v>
      </c>
      <c r="E8" s="24" t="n">
        <v>825.98</v>
      </c>
      <c r="F8" s="24" t="n">
        <v>33.44</v>
      </c>
      <c r="G8" s="24" t="n">
        <v>82.97</v>
      </c>
      <c r="H8" s="24" t="n">
        <v>415.01</v>
      </c>
      <c r="I8" s="24" t="n">
        <v>130.01</v>
      </c>
      <c r="J8" s="24" t="n">
        <v>285</v>
      </c>
      <c r="K8" s="28"/>
    </row>
    <row r="9" customFormat="false" ht="27" hidden="false" customHeight="true" outlineLevel="0" collapsed="false">
      <c r="A9" s="101" t="s">
        <v>59</v>
      </c>
      <c r="B9" s="102" t="s">
        <v>60</v>
      </c>
      <c r="C9" s="24" t="n">
        <v>167.9</v>
      </c>
      <c r="D9" s="24" t="n">
        <v>167.9</v>
      </c>
      <c r="E9" s="24" t="n">
        <v>155.53</v>
      </c>
      <c r="F9" s="24" t="n">
        <v>0</v>
      </c>
      <c r="G9" s="24" t="n">
        <v>12.37</v>
      </c>
      <c r="H9" s="24" t="n">
        <v>0</v>
      </c>
      <c r="I9" s="24" t="n">
        <v>0</v>
      </c>
      <c r="J9" s="24" t="n">
        <v>0</v>
      </c>
    </row>
    <row r="10" customFormat="false" ht="27" hidden="false" customHeight="true" outlineLevel="0" collapsed="false">
      <c r="A10" s="101" t="s">
        <v>61</v>
      </c>
      <c r="B10" s="102" t="s">
        <v>62</v>
      </c>
      <c r="C10" s="24" t="n">
        <v>539.54</v>
      </c>
      <c r="D10" s="24" t="n">
        <v>539.54</v>
      </c>
      <c r="E10" s="24" t="n">
        <v>468.94</v>
      </c>
      <c r="F10" s="24" t="n">
        <v>0</v>
      </c>
      <c r="G10" s="24" t="n">
        <v>70.6</v>
      </c>
      <c r="H10" s="24" t="n">
        <v>0</v>
      </c>
      <c r="I10" s="24" t="n">
        <v>0</v>
      </c>
      <c r="J10" s="24" t="n">
        <v>0</v>
      </c>
    </row>
    <row r="11" customFormat="false" ht="27" hidden="false" customHeight="true" outlineLevel="0" collapsed="false">
      <c r="A11" s="101" t="s">
        <v>63</v>
      </c>
      <c r="B11" s="102" t="s">
        <v>64</v>
      </c>
      <c r="C11" s="24" t="n">
        <v>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9</v>
      </c>
      <c r="I11" s="24" t="n">
        <v>9</v>
      </c>
      <c r="J11" s="24" t="n">
        <v>0</v>
      </c>
    </row>
    <row r="12" customFormat="false" ht="27" hidden="false" customHeight="true" outlineLevel="0" collapsed="false">
      <c r="A12" s="101" t="s">
        <v>65</v>
      </c>
      <c r="B12" s="102" t="s">
        <v>66</v>
      </c>
      <c r="C12" s="24" t="n">
        <v>251.0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251.01</v>
      </c>
      <c r="I12" s="24" t="n">
        <v>121.01</v>
      </c>
      <c r="J12" s="24" t="n">
        <v>130</v>
      </c>
    </row>
    <row r="13" customFormat="false" ht="27" hidden="false" customHeight="true" outlineLevel="0" collapsed="false">
      <c r="A13" s="101" t="s">
        <v>67</v>
      </c>
      <c r="B13" s="102" t="s">
        <v>68</v>
      </c>
      <c r="C13" s="24" t="n">
        <v>3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35</v>
      </c>
      <c r="I13" s="24" t="n">
        <v>0</v>
      </c>
      <c r="J13" s="24" t="n">
        <v>35</v>
      </c>
    </row>
    <row r="14" customFormat="false" ht="27" hidden="false" customHeight="true" outlineLevel="0" collapsed="false">
      <c r="A14" s="101" t="s">
        <v>69</v>
      </c>
      <c r="B14" s="102" t="s">
        <v>70</v>
      </c>
      <c r="C14" s="24" t="n">
        <v>33.44</v>
      </c>
      <c r="D14" s="24" t="n">
        <v>33.44</v>
      </c>
      <c r="E14" s="24" t="n">
        <v>0</v>
      </c>
      <c r="F14" s="24" t="n">
        <v>33.44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27" hidden="false" customHeight="true" outlineLevel="0" collapsed="false">
      <c r="A15" s="101" t="s">
        <v>71</v>
      </c>
      <c r="B15" s="102" t="s">
        <v>72</v>
      </c>
      <c r="C15" s="24" t="n">
        <v>84.13</v>
      </c>
      <c r="D15" s="24" t="n">
        <v>84.13</v>
      </c>
      <c r="E15" s="24" t="n">
        <v>84.1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27" hidden="false" customHeight="true" outlineLevel="0" collapsed="false">
      <c r="A16" s="101" t="s">
        <v>73</v>
      </c>
      <c r="B16" s="102" t="s">
        <v>74</v>
      </c>
      <c r="C16" s="24" t="n">
        <v>12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20</v>
      </c>
      <c r="I16" s="24" t="n">
        <v>0</v>
      </c>
      <c r="J16" s="24" t="n">
        <v>120</v>
      </c>
    </row>
    <row r="17" customFormat="false" ht="27" hidden="false" customHeight="true" outlineLevel="0" collapsed="false">
      <c r="A17" s="101" t="s">
        <v>75</v>
      </c>
      <c r="B17" s="102" t="s">
        <v>76</v>
      </c>
      <c r="C17" s="24" t="n">
        <v>3.6</v>
      </c>
      <c r="D17" s="24" t="n">
        <v>3.6</v>
      </c>
      <c r="E17" s="24" t="n">
        <v>3.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7" hidden="false" customHeight="true" outlineLevel="0" collapsed="false">
      <c r="A18" s="101" t="s">
        <v>77</v>
      </c>
      <c r="B18" s="102" t="s">
        <v>78</v>
      </c>
      <c r="C18" s="24" t="n">
        <v>18.51</v>
      </c>
      <c r="D18" s="24" t="n">
        <v>18.51</v>
      </c>
      <c r="E18" s="24" t="n">
        <v>18.5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27" hidden="false" customHeight="true" outlineLevel="0" collapsed="false">
      <c r="A19" s="101" t="s">
        <v>79</v>
      </c>
      <c r="B19" s="102" t="s">
        <v>80</v>
      </c>
      <c r="C19" s="24" t="n">
        <v>5.99</v>
      </c>
      <c r="D19" s="24" t="n">
        <v>5.99</v>
      </c>
      <c r="E19" s="24" t="n">
        <v>5.9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27" hidden="false" customHeight="true" outlineLevel="0" collapsed="false">
      <c r="A20" s="101" t="s">
        <v>81</v>
      </c>
      <c r="B20" s="102" t="s">
        <v>82</v>
      </c>
      <c r="C20" s="24" t="n">
        <v>15.43</v>
      </c>
      <c r="D20" s="24" t="n">
        <v>15.43</v>
      </c>
      <c r="E20" s="24" t="n">
        <v>15.4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27" hidden="false" customHeight="true" outlineLevel="0" collapsed="false">
      <c r="A21" s="101" t="s">
        <v>83</v>
      </c>
      <c r="B21" s="102" t="s">
        <v>84</v>
      </c>
      <c r="C21" s="24" t="n">
        <v>73.85</v>
      </c>
      <c r="D21" s="24" t="n">
        <v>73.85</v>
      </c>
      <c r="E21" s="24" t="n">
        <v>73.8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J1" s="28"/>
      <c r="O1" s="104" t="s">
        <v>120</v>
      </c>
    </row>
    <row r="2" customFormat="false" ht="34.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105" t="s">
        <v>52</v>
      </c>
      <c r="C3" s="0"/>
      <c r="D3" s="0"/>
      <c r="E3" s="0"/>
      <c r="F3" s="0"/>
      <c r="H3" s="106"/>
      <c r="I3" s="106"/>
      <c r="J3" s="106"/>
      <c r="K3" s="106"/>
      <c r="L3" s="106"/>
      <c r="M3" s="106"/>
      <c r="N3" s="106"/>
      <c r="O3" s="107" t="s">
        <v>2</v>
      </c>
    </row>
    <row r="4" customFormat="false" ht="20.1" hidden="false" customHeight="true" outlineLevel="0" collapsed="false">
      <c r="A4" s="92" t="s">
        <v>122</v>
      </c>
      <c r="B4" s="92"/>
      <c r="C4" s="92"/>
      <c r="D4" s="92" t="s">
        <v>123</v>
      </c>
      <c r="E4" s="92"/>
      <c r="F4" s="92"/>
      <c r="G4" s="17" t="s">
        <v>55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8" t="s">
        <v>15</v>
      </c>
      <c r="O4" s="22" t="s">
        <v>16</v>
      </c>
    </row>
    <row r="5" customFormat="false" ht="27.75" hidden="false" customHeight="true" outlineLevel="0" collapsed="false">
      <c r="A5" s="92" t="s">
        <v>124</v>
      </c>
      <c r="B5" s="92" t="s">
        <v>125</v>
      </c>
      <c r="C5" s="92" t="s">
        <v>126</v>
      </c>
      <c r="D5" s="92" t="s">
        <v>124</v>
      </c>
      <c r="E5" s="92" t="s">
        <v>125</v>
      </c>
      <c r="F5" s="92" t="s">
        <v>126</v>
      </c>
      <c r="G5" s="17"/>
      <c r="H5" s="17"/>
      <c r="I5" s="17" t="s">
        <v>17</v>
      </c>
      <c r="J5" s="78" t="s">
        <v>18</v>
      </c>
      <c r="K5" s="22"/>
      <c r="L5" s="22"/>
      <c r="M5" s="22"/>
      <c r="N5" s="78"/>
      <c r="O5" s="22"/>
      <c r="Q5" s="108"/>
      <c r="X5" s="28"/>
      <c r="Y5" s="28"/>
    </row>
    <row r="6" customFormat="false" ht="20.1" hidden="false" customHeight="true" outlineLevel="0" collapsed="false">
      <c r="A6" s="109" t="s">
        <v>56</v>
      </c>
      <c r="B6" s="110" t="s">
        <v>56</v>
      </c>
      <c r="C6" s="109" t="s">
        <v>56</v>
      </c>
      <c r="D6" s="109" t="s">
        <v>56</v>
      </c>
      <c r="E6" s="109" t="s">
        <v>56</v>
      </c>
      <c r="F6" s="109" t="s">
        <v>56</v>
      </c>
      <c r="G6" s="109" t="s">
        <v>127</v>
      </c>
      <c r="H6" s="109" t="s">
        <v>128</v>
      </c>
      <c r="I6" s="109" t="s">
        <v>129</v>
      </c>
      <c r="J6" s="109" t="s">
        <v>130</v>
      </c>
      <c r="K6" s="109" t="s">
        <v>131</v>
      </c>
      <c r="L6" s="109" t="s">
        <v>132</v>
      </c>
      <c r="M6" s="109" t="s">
        <v>133</v>
      </c>
      <c r="N6" s="109" t="s">
        <v>134</v>
      </c>
      <c r="O6" s="109" t="s">
        <v>135</v>
      </c>
      <c r="T6" s="28"/>
    </row>
    <row r="7" s="28" customFormat="true" ht="25.5" hidden="false" customHeight="true" outlineLevel="0" collapsed="false">
      <c r="A7" s="111"/>
      <c r="B7" s="112"/>
      <c r="C7" s="113" t="s">
        <v>9</v>
      </c>
      <c r="D7" s="114"/>
      <c r="E7" s="114"/>
      <c r="F7" s="115"/>
      <c r="G7" s="26" t="n">
        <v>1390.43</v>
      </c>
      <c r="H7" s="116" t="n">
        <v>33.03</v>
      </c>
      <c r="I7" s="116" t="n">
        <v>1357.4</v>
      </c>
      <c r="J7" s="117" t="n">
        <v>1357.4</v>
      </c>
      <c r="K7" s="116" t="n">
        <v>0</v>
      </c>
      <c r="L7" s="117" t="n">
        <v>0</v>
      </c>
      <c r="M7" s="117" t="n">
        <v>0</v>
      </c>
      <c r="N7" s="117" t="n">
        <v>0</v>
      </c>
      <c r="O7" s="118" t="n">
        <v>0</v>
      </c>
    </row>
    <row r="8" customFormat="false" ht="25.5" hidden="false" customHeight="true" outlineLevel="0" collapsed="false">
      <c r="A8" s="111" t="n">
        <v>301</v>
      </c>
      <c r="B8" s="112"/>
      <c r="C8" s="113" t="s">
        <v>89</v>
      </c>
      <c r="D8" s="114"/>
      <c r="E8" s="114"/>
      <c r="F8" s="115"/>
      <c r="G8" s="26" t="n">
        <v>832.09</v>
      </c>
      <c r="H8" s="116" t="n">
        <v>6.11</v>
      </c>
      <c r="I8" s="116" t="n">
        <v>825.98</v>
      </c>
      <c r="J8" s="117" t="n">
        <v>825.98</v>
      </c>
      <c r="K8" s="116" t="n">
        <v>0</v>
      </c>
      <c r="L8" s="117" t="n">
        <v>0</v>
      </c>
      <c r="M8" s="117" t="n">
        <v>0</v>
      </c>
      <c r="N8" s="117" t="n">
        <v>0</v>
      </c>
      <c r="O8" s="118" t="n">
        <v>0</v>
      </c>
      <c r="P8" s="28"/>
    </row>
    <row r="9" customFormat="false" ht="25.5" hidden="false" customHeight="true" outlineLevel="0" collapsed="false">
      <c r="A9" s="111" t="s">
        <v>136</v>
      </c>
      <c r="B9" s="112" t="n">
        <v>30101</v>
      </c>
      <c r="C9" s="113" t="s">
        <v>137</v>
      </c>
      <c r="D9" s="114" t="s">
        <v>138</v>
      </c>
      <c r="E9" s="114" t="s">
        <v>139</v>
      </c>
      <c r="F9" s="119" t="s">
        <v>89</v>
      </c>
      <c r="G9" s="26" t="n">
        <v>48.1</v>
      </c>
      <c r="H9" s="116" t="n">
        <v>0</v>
      </c>
      <c r="I9" s="116" t="n">
        <v>48.1</v>
      </c>
      <c r="J9" s="117" t="n">
        <v>48.1</v>
      </c>
      <c r="K9" s="116" t="n">
        <v>0</v>
      </c>
      <c r="L9" s="117" t="n">
        <v>0</v>
      </c>
      <c r="M9" s="117" t="n">
        <v>0</v>
      </c>
      <c r="N9" s="117"/>
      <c r="O9" s="118" t="n">
        <v>0</v>
      </c>
      <c r="P9" s="28"/>
    </row>
    <row r="10" customFormat="false" ht="25.5" hidden="false" customHeight="true" outlineLevel="0" collapsed="false">
      <c r="A10" s="111" t="s">
        <v>136</v>
      </c>
      <c r="B10" s="112" t="n">
        <v>30101</v>
      </c>
      <c r="C10" s="113" t="s">
        <v>137</v>
      </c>
      <c r="D10" s="114" t="s">
        <v>140</v>
      </c>
      <c r="E10" s="114" t="s">
        <v>141</v>
      </c>
      <c r="F10" s="119" t="s">
        <v>142</v>
      </c>
      <c r="G10" s="26" t="n">
        <v>161</v>
      </c>
      <c r="H10" s="116" t="n">
        <v>0</v>
      </c>
      <c r="I10" s="116" t="n">
        <v>161</v>
      </c>
      <c r="J10" s="117" t="n">
        <v>161</v>
      </c>
      <c r="K10" s="116" t="n">
        <v>0</v>
      </c>
      <c r="L10" s="117" t="n">
        <v>0</v>
      </c>
      <c r="M10" s="117" t="n">
        <v>0</v>
      </c>
      <c r="N10" s="117"/>
      <c r="O10" s="118" t="n">
        <v>0</v>
      </c>
    </row>
    <row r="11" customFormat="false" ht="25.5" hidden="false" customHeight="true" outlineLevel="0" collapsed="false">
      <c r="A11" s="111" t="s">
        <v>136</v>
      </c>
      <c r="B11" s="112" t="n">
        <v>30102</v>
      </c>
      <c r="C11" s="113" t="s">
        <v>143</v>
      </c>
      <c r="D11" s="114" t="s">
        <v>138</v>
      </c>
      <c r="E11" s="114" t="s">
        <v>139</v>
      </c>
      <c r="F11" s="119" t="s">
        <v>89</v>
      </c>
      <c r="G11" s="26" t="n">
        <v>44.65</v>
      </c>
      <c r="H11" s="116" t="n">
        <v>0</v>
      </c>
      <c r="I11" s="116" t="n">
        <v>44.65</v>
      </c>
      <c r="J11" s="117" t="n">
        <v>44.65</v>
      </c>
      <c r="K11" s="116" t="n">
        <v>0</v>
      </c>
      <c r="L11" s="117" t="n">
        <v>0</v>
      </c>
      <c r="M11" s="117" t="n">
        <v>0</v>
      </c>
      <c r="N11" s="117"/>
      <c r="O11" s="118" t="n">
        <v>0</v>
      </c>
    </row>
    <row r="12" customFormat="false" ht="25.5" hidden="false" customHeight="true" outlineLevel="0" collapsed="false">
      <c r="A12" s="111" t="s">
        <v>136</v>
      </c>
      <c r="B12" s="112" t="n">
        <v>30102</v>
      </c>
      <c r="C12" s="113" t="s">
        <v>143</v>
      </c>
      <c r="D12" s="114" t="s">
        <v>140</v>
      </c>
      <c r="E12" s="114" t="s">
        <v>141</v>
      </c>
      <c r="F12" s="119" t="s">
        <v>142</v>
      </c>
      <c r="G12" s="26" t="n">
        <v>154.75</v>
      </c>
      <c r="H12" s="116" t="n">
        <v>0</v>
      </c>
      <c r="I12" s="116" t="n">
        <v>154.75</v>
      </c>
      <c r="J12" s="117" t="n">
        <v>154.75</v>
      </c>
      <c r="K12" s="116" t="n">
        <v>0</v>
      </c>
      <c r="L12" s="117" t="n">
        <v>0</v>
      </c>
      <c r="M12" s="117" t="n">
        <v>0</v>
      </c>
      <c r="N12" s="117"/>
      <c r="O12" s="118" t="n">
        <v>0</v>
      </c>
    </row>
    <row r="13" customFormat="false" ht="25.5" hidden="false" customHeight="true" outlineLevel="0" collapsed="false">
      <c r="A13" s="111" t="s">
        <v>136</v>
      </c>
      <c r="B13" s="112" t="n">
        <v>30103</v>
      </c>
      <c r="C13" s="113" t="s">
        <v>144</v>
      </c>
      <c r="D13" s="114" t="s">
        <v>140</v>
      </c>
      <c r="E13" s="114" t="s">
        <v>141</v>
      </c>
      <c r="F13" s="119" t="s">
        <v>142</v>
      </c>
      <c r="G13" s="26" t="n">
        <v>153.19</v>
      </c>
      <c r="H13" s="116" t="n">
        <v>0</v>
      </c>
      <c r="I13" s="116" t="n">
        <v>153.19</v>
      </c>
      <c r="J13" s="117" t="n">
        <v>153.19</v>
      </c>
      <c r="K13" s="116" t="n">
        <v>0</v>
      </c>
      <c r="L13" s="117" t="n">
        <v>0</v>
      </c>
      <c r="M13" s="117" t="n">
        <v>0</v>
      </c>
      <c r="N13" s="117"/>
      <c r="O13" s="118" t="n">
        <v>0</v>
      </c>
    </row>
    <row r="14" customFormat="false" ht="25.5" hidden="false" customHeight="true" outlineLevel="0" collapsed="false">
      <c r="A14" s="111" t="s">
        <v>136</v>
      </c>
      <c r="B14" s="112" t="n">
        <v>30103</v>
      </c>
      <c r="C14" s="113" t="s">
        <v>144</v>
      </c>
      <c r="D14" s="114" t="s">
        <v>138</v>
      </c>
      <c r="E14" s="114" t="s">
        <v>139</v>
      </c>
      <c r="F14" s="119" t="s">
        <v>89</v>
      </c>
      <c r="G14" s="26" t="n">
        <v>53.98</v>
      </c>
      <c r="H14" s="116" t="n">
        <v>0</v>
      </c>
      <c r="I14" s="116" t="n">
        <v>53.98</v>
      </c>
      <c r="J14" s="117" t="n">
        <v>53.98</v>
      </c>
      <c r="K14" s="116" t="n">
        <v>0</v>
      </c>
      <c r="L14" s="117" t="n">
        <v>0</v>
      </c>
      <c r="M14" s="117" t="n">
        <v>0</v>
      </c>
      <c r="N14" s="117"/>
      <c r="O14" s="118" t="n">
        <v>0</v>
      </c>
    </row>
    <row r="15" customFormat="false" ht="25.5" hidden="false" customHeight="true" outlineLevel="0" collapsed="false">
      <c r="A15" s="111" t="s">
        <v>136</v>
      </c>
      <c r="B15" s="112" t="n">
        <v>30107</v>
      </c>
      <c r="C15" s="113" t="s">
        <v>145</v>
      </c>
      <c r="D15" s="114" t="s">
        <v>138</v>
      </c>
      <c r="E15" s="114" t="s">
        <v>139</v>
      </c>
      <c r="F15" s="119" t="s">
        <v>89</v>
      </c>
      <c r="G15" s="26" t="n">
        <v>8.8</v>
      </c>
      <c r="H15" s="116" t="n">
        <v>0</v>
      </c>
      <c r="I15" s="116" t="n">
        <v>8.8</v>
      </c>
      <c r="J15" s="117" t="n">
        <v>8.8</v>
      </c>
      <c r="K15" s="116" t="n">
        <v>0</v>
      </c>
      <c r="L15" s="117" t="n">
        <v>0</v>
      </c>
      <c r="M15" s="117" t="n">
        <v>0</v>
      </c>
      <c r="N15" s="117"/>
      <c r="O15" s="118" t="n">
        <v>0</v>
      </c>
      <c r="S15" s="28"/>
    </row>
    <row r="16" customFormat="false" ht="25.5" hidden="false" customHeight="true" outlineLevel="0" collapsed="false">
      <c r="A16" s="111" t="s">
        <v>136</v>
      </c>
      <c r="B16" s="112" t="n">
        <v>30108</v>
      </c>
      <c r="C16" s="113" t="s">
        <v>146</v>
      </c>
      <c r="D16" s="114" t="s">
        <v>140</v>
      </c>
      <c r="E16" s="114" t="s">
        <v>147</v>
      </c>
      <c r="F16" s="119" t="s">
        <v>148</v>
      </c>
      <c r="G16" s="26" t="n">
        <v>63.7</v>
      </c>
      <c r="H16" s="116" t="n">
        <v>0</v>
      </c>
      <c r="I16" s="116" t="n">
        <v>63.7</v>
      </c>
      <c r="J16" s="117" t="n">
        <v>63.7</v>
      </c>
      <c r="K16" s="116" t="n">
        <v>0</v>
      </c>
      <c r="L16" s="117" t="n">
        <v>0</v>
      </c>
      <c r="M16" s="117" t="n">
        <v>0</v>
      </c>
      <c r="N16" s="117"/>
      <c r="O16" s="118" t="n">
        <v>0</v>
      </c>
    </row>
    <row r="17" customFormat="false" ht="25.5" hidden="false" customHeight="true" outlineLevel="0" collapsed="false">
      <c r="A17" s="111" t="s">
        <v>136</v>
      </c>
      <c r="B17" s="112" t="n">
        <v>30108</v>
      </c>
      <c r="C17" s="113" t="s">
        <v>146</v>
      </c>
      <c r="D17" s="114" t="s">
        <v>138</v>
      </c>
      <c r="E17" s="114" t="s">
        <v>139</v>
      </c>
      <c r="F17" s="119" t="s">
        <v>89</v>
      </c>
      <c r="G17" s="26" t="n">
        <v>24.58</v>
      </c>
      <c r="H17" s="116" t="n">
        <v>4.15</v>
      </c>
      <c r="I17" s="116" t="n">
        <v>20.43</v>
      </c>
      <c r="J17" s="117" t="n">
        <v>20.43</v>
      </c>
      <c r="K17" s="116" t="n">
        <v>0</v>
      </c>
      <c r="L17" s="117" t="n">
        <v>0</v>
      </c>
      <c r="M17" s="117" t="n">
        <v>0</v>
      </c>
      <c r="N17" s="117"/>
      <c r="O17" s="118" t="n">
        <v>0</v>
      </c>
    </row>
    <row r="18" customFormat="false" ht="25.5" hidden="false" customHeight="true" outlineLevel="0" collapsed="false">
      <c r="A18" s="111" t="s">
        <v>136</v>
      </c>
      <c r="B18" s="112" t="n">
        <v>30110</v>
      </c>
      <c r="C18" s="113" t="s">
        <v>149</v>
      </c>
      <c r="D18" s="114" t="s">
        <v>138</v>
      </c>
      <c r="E18" s="114" t="s">
        <v>139</v>
      </c>
      <c r="F18" s="119" t="s">
        <v>89</v>
      </c>
      <c r="G18" s="26" t="n">
        <v>7.36</v>
      </c>
      <c r="H18" s="116" t="n">
        <v>1.37</v>
      </c>
      <c r="I18" s="116" t="n">
        <v>5.99</v>
      </c>
      <c r="J18" s="117" t="n">
        <v>5.99</v>
      </c>
      <c r="K18" s="116" t="n">
        <v>0</v>
      </c>
      <c r="L18" s="117" t="n">
        <v>0</v>
      </c>
      <c r="M18" s="117" t="n">
        <v>0</v>
      </c>
      <c r="N18" s="117"/>
      <c r="O18" s="118" t="n">
        <v>0</v>
      </c>
    </row>
    <row r="19" customFormat="false" ht="25.5" hidden="false" customHeight="true" outlineLevel="0" collapsed="false">
      <c r="A19" s="111" t="s">
        <v>136</v>
      </c>
      <c r="B19" s="112" t="n">
        <v>30110</v>
      </c>
      <c r="C19" s="113" t="s">
        <v>149</v>
      </c>
      <c r="D19" s="114" t="s">
        <v>140</v>
      </c>
      <c r="E19" s="114" t="s">
        <v>147</v>
      </c>
      <c r="F19" s="119" t="s">
        <v>148</v>
      </c>
      <c r="G19" s="26" t="n">
        <v>18.51</v>
      </c>
      <c r="H19" s="116" t="n">
        <v>0</v>
      </c>
      <c r="I19" s="116" t="n">
        <v>18.51</v>
      </c>
      <c r="J19" s="117" t="n">
        <v>18.51</v>
      </c>
      <c r="K19" s="116" t="n">
        <v>0</v>
      </c>
      <c r="L19" s="117" t="n">
        <v>0</v>
      </c>
      <c r="M19" s="117" t="n">
        <v>0</v>
      </c>
      <c r="N19" s="117"/>
      <c r="O19" s="118" t="n">
        <v>0</v>
      </c>
    </row>
    <row r="20" customFormat="false" ht="25.5" hidden="false" customHeight="true" outlineLevel="0" collapsed="false">
      <c r="A20" s="111" t="s">
        <v>136</v>
      </c>
      <c r="B20" s="112" t="n">
        <v>30111</v>
      </c>
      <c r="C20" s="113" t="s">
        <v>150</v>
      </c>
      <c r="D20" s="114" t="s">
        <v>140</v>
      </c>
      <c r="E20" s="114" t="s">
        <v>147</v>
      </c>
      <c r="F20" s="119" t="s">
        <v>148</v>
      </c>
      <c r="G20" s="26" t="n">
        <v>15.43</v>
      </c>
      <c r="H20" s="116" t="n">
        <v>0</v>
      </c>
      <c r="I20" s="116" t="n">
        <v>15.43</v>
      </c>
      <c r="J20" s="117" t="n">
        <v>15.43</v>
      </c>
      <c r="K20" s="116" t="n">
        <v>0</v>
      </c>
      <c r="L20" s="117" t="n">
        <v>0</v>
      </c>
      <c r="M20" s="117" t="n">
        <v>0</v>
      </c>
      <c r="N20" s="117"/>
      <c r="O20" s="118" t="n">
        <v>0</v>
      </c>
    </row>
    <row r="21" customFormat="false" ht="25.5" hidden="false" customHeight="true" outlineLevel="0" collapsed="false">
      <c r="A21" s="111" t="s">
        <v>136</v>
      </c>
      <c r="B21" s="112" t="n">
        <v>30112</v>
      </c>
      <c r="C21" s="113" t="s">
        <v>151</v>
      </c>
      <c r="D21" s="114" t="s">
        <v>138</v>
      </c>
      <c r="E21" s="114" t="s">
        <v>139</v>
      </c>
      <c r="F21" s="119" t="s">
        <v>89</v>
      </c>
      <c r="G21" s="26" t="n">
        <v>2.02</v>
      </c>
      <c r="H21" s="116" t="n">
        <v>0.59</v>
      </c>
      <c r="I21" s="116" t="n">
        <v>1.43</v>
      </c>
      <c r="J21" s="117" t="n">
        <v>1.43</v>
      </c>
      <c r="K21" s="116" t="n">
        <v>0</v>
      </c>
      <c r="L21" s="117" t="n">
        <v>0</v>
      </c>
      <c r="M21" s="117" t="n">
        <v>0</v>
      </c>
      <c r="N21" s="117"/>
      <c r="O21" s="118" t="n">
        <v>0</v>
      </c>
    </row>
    <row r="22" customFormat="false" ht="25.5" hidden="false" customHeight="true" outlineLevel="0" collapsed="false">
      <c r="A22" s="111" t="s">
        <v>136</v>
      </c>
      <c r="B22" s="112" t="n">
        <v>30112</v>
      </c>
      <c r="C22" s="113" t="s">
        <v>151</v>
      </c>
      <c r="D22" s="114" t="s">
        <v>140</v>
      </c>
      <c r="E22" s="114" t="s">
        <v>147</v>
      </c>
      <c r="F22" s="119" t="s">
        <v>148</v>
      </c>
      <c r="G22" s="26" t="n">
        <v>2.17</v>
      </c>
      <c r="H22" s="116" t="n">
        <v>0</v>
      </c>
      <c r="I22" s="116" t="n">
        <v>2.17</v>
      </c>
      <c r="J22" s="117" t="n">
        <v>2.17</v>
      </c>
      <c r="K22" s="116" t="n">
        <v>0</v>
      </c>
      <c r="L22" s="117" t="n">
        <v>0</v>
      </c>
      <c r="M22" s="117" t="n">
        <v>0</v>
      </c>
      <c r="N22" s="117"/>
      <c r="O22" s="118" t="n">
        <v>0</v>
      </c>
    </row>
    <row r="23" customFormat="false" ht="25.5" hidden="false" customHeight="true" outlineLevel="0" collapsed="false">
      <c r="A23" s="111" t="s">
        <v>136</v>
      </c>
      <c r="B23" s="112" t="n">
        <v>30113</v>
      </c>
      <c r="C23" s="113" t="s">
        <v>84</v>
      </c>
      <c r="D23" s="114" t="s">
        <v>140</v>
      </c>
      <c r="E23" s="114" t="s">
        <v>152</v>
      </c>
      <c r="F23" s="119" t="s">
        <v>153</v>
      </c>
      <c r="G23" s="26" t="n">
        <v>55.4</v>
      </c>
      <c r="H23" s="116" t="n">
        <v>0</v>
      </c>
      <c r="I23" s="116" t="n">
        <v>55.4</v>
      </c>
      <c r="J23" s="117" t="n">
        <v>55.4</v>
      </c>
      <c r="K23" s="116" t="n">
        <v>0</v>
      </c>
      <c r="L23" s="117" t="n">
        <v>0</v>
      </c>
      <c r="M23" s="117" t="n">
        <v>0</v>
      </c>
      <c r="N23" s="117"/>
      <c r="O23" s="118" t="n">
        <v>0</v>
      </c>
    </row>
    <row r="24" customFormat="false" ht="25.5" hidden="false" customHeight="true" outlineLevel="0" collapsed="false">
      <c r="A24" s="111" t="s">
        <v>136</v>
      </c>
      <c r="B24" s="112" t="n">
        <v>30113</v>
      </c>
      <c r="C24" s="113" t="s">
        <v>84</v>
      </c>
      <c r="D24" s="114" t="s">
        <v>138</v>
      </c>
      <c r="E24" s="114" t="s">
        <v>139</v>
      </c>
      <c r="F24" s="119" t="s">
        <v>89</v>
      </c>
      <c r="G24" s="26" t="n">
        <v>18.45</v>
      </c>
      <c r="H24" s="116" t="n">
        <v>0</v>
      </c>
      <c r="I24" s="116" t="n">
        <v>18.45</v>
      </c>
      <c r="J24" s="117" t="n">
        <v>18.45</v>
      </c>
      <c r="K24" s="116" t="n">
        <v>0</v>
      </c>
      <c r="L24" s="117" t="n">
        <v>0</v>
      </c>
      <c r="M24" s="117" t="n">
        <v>0</v>
      </c>
      <c r="N24" s="117"/>
      <c r="O24" s="118" t="n">
        <v>0</v>
      </c>
    </row>
    <row r="25" customFormat="false" ht="25.5" hidden="false" customHeight="true" outlineLevel="0" collapsed="false">
      <c r="A25" s="111" t="n">
        <v>302</v>
      </c>
      <c r="B25" s="112"/>
      <c r="C25" s="113" t="s">
        <v>91</v>
      </c>
      <c r="D25" s="114"/>
      <c r="E25" s="114"/>
      <c r="F25" s="115"/>
      <c r="G25" s="26" t="n">
        <v>261.82</v>
      </c>
      <c r="H25" s="116" t="n">
        <v>6.84</v>
      </c>
      <c r="I25" s="116" t="n">
        <v>254.98</v>
      </c>
      <c r="J25" s="117" t="n">
        <v>254.98</v>
      </c>
      <c r="K25" s="116" t="n">
        <v>0</v>
      </c>
      <c r="L25" s="117" t="n">
        <v>0</v>
      </c>
      <c r="M25" s="117" t="n">
        <v>0</v>
      </c>
      <c r="N25" s="117" t="n">
        <v>0</v>
      </c>
      <c r="O25" s="118" t="n">
        <v>0</v>
      </c>
    </row>
    <row r="26" customFormat="false" ht="25.5" hidden="false" customHeight="true" outlineLevel="0" collapsed="false">
      <c r="A26" s="111" t="s">
        <v>136</v>
      </c>
      <c r="B26" s="112" t="n">
        <v>30201</v>
      </c>
      <c r="C26" s="113" t="s">
        <v>154</v>
      </c>
      <c r="D26" s="114" t="s">
        <v>138</v>
      </c>
      <c r="E26" s="114" t="s">
        <v>155</v>
      </c>
      <c r="F26" s="119" t="s">
        <v>91</v>
      </c>
      <c r="G26" s="26" t="n">
        <v>4.62</v>
      </c>
      <c r="H26" s="116" t="n">
        <v>0.01</v>
      </c>
      <c r="I26" s="116" t="n">
        <v>4.61</v>
      </c>
      <c r="J26" s="117" t="n">
        <v>4.61</v>
      </c>
      <c r="K26" s="116" t="n">
        <v>0</v>
      </c>
      <c r="L26" s="117" t="n">
        <v>0</v>
      </c>
      <c r="M26" s="117" t="n">
        <v>0</v>
      </c>
      <c r="N26" s="117"/>
      <c r="O26" s="118" t="n">
        <v>0</v>
      </c>
    </row>
    <row r="27" customFormat="false" ht="25.5" hidden="false" customHeight="true" outlineLevel="0" collapsed="false">
      <c r="A27" s="111" t="s">
        <v>136</v>
      </c>
      <c r="B27" s="112" t="n">
        <v>30201</v>
      </c>
      <c r="C27" s="113" t="s">
        <v>154</v>
      </c>
      <c r="D27" s="114" t="s">
        <v>156</v>
      </c>
      <c r="E27" s="114" t="s">
        <v>157</v>
      </c>
      <c r="F27" s="119" t="s">
        <v>158</v>
      </c>
      <c r="G27" s="26" t="n">
        <v>13.84</v>
      </c>
      <c r="H27" s="116" t="n">
        <v>0.41</v>
      </c>
      <c r="I27" s="116" t="n">
        <v>13.43</v>
      </c>
      <c r="J27" s="117" t="n">
        <v>13.43</v>
      </c>
      <c r="K27" s="116" t="n">
        <v>0</v>
      </c>
      <c r="L27" s="117" t="n">
        <v>0</v>
      </c>
      <c r="M27" s="117" t="n">
        <v>0</v>
      </c>
      <c r="N27" s="117"/>
      <c r="O27" s="118" t="n">
        <v>0</v>
      </c>
    </row>
    <row r="28" customFormat="false" ht="25.5" hidden="false" customHeight="true" outlineLevel="0" collapsed="false">
      <c r="A28" s="111" t="s">
        <v>136</v>
      </c>
      <c r="B28" s="112" t="n">
        <v>30202</v>
      </c>
      <c r="C28" s="113" t="s">
        <v>159</v>
      </c>
      <c r="D28" s="114" t="s">
        <v>138</v>
      </c>
      <c r="E28" s="114" t="s">
        <v>155</v>
      </c>
      <c r="F28" s="119" t="s">
        <v>91</v>
      </c>
      <c r="G28" s="26" t="n">
        <v>0.05</v>
      </c>
      <c r="H28" s="116" t="n">
        <v>0</v>
      </c>
      <c r="I28" s="116" t="n">
        <v>0.05</v>
      </c>
      <c r="J28" s="117" t="n">
        <v>0.05</v>
      </c>
      <c r="K28" s="116" t="n">
        <v>0</v>
      </c>
      <c r="L28" s="117" t="n">
        <v>0</v>
      </c>
      <c r="M28" s="117" t="n">
        <v>0</v>
      </c>
      <c r="N28" s="117"/>
      <c r="O28" s="118" t="n">
        <v>0</v>
      </c>
    </row>
    <row r="29" customFormat="false" ht="25.5" hidden="false" customHeight="true" outlineLevel="0" collapsed="false">
      <c r="A29" s="111" t="s">
        <v>136</v>
      </c>
      <c r="B29" s="112" t="n">
        <v>30202</v>
      </c>
      <c r="C29" s="113" t="s">
        <v>159</v>
      </c>
      <c r="D29" s="114" t="s">
        <v>156</v>
      </c>
      <c r="E29" s="114" t="s">
        <v>157</v>
      </c>
      <c r="F29" s="119" t="s">
        <v>158</v>
      </c>
      <c r="G29" s="26" t="n">
        <v>10.19</v>
      </c>
      <c r="H29" s="116" t="n">
        <v>0</v>
      </c>
      <c r="I29" s="116" t="n">
        <v>10.19</v>
      </c>
      <c r="J29" s="117" t="n">
        <v>10.19</v>
      </c>
      <c r="K29" s="116" t="n">
        <v>0</v>
      </c>
      <c r="L29" s="117" t="n">
        <v>0</v>
      </c>
      <c r="M29" s="117" t="n">
        <v>0</v>
      </c>
      <c r="N29" s="117"/>
      <c r="O29" s="118" t="n">
        <v>0</v>
      </c>
    </row>
    <row r="30" customFormat="false" ht="25.5" hidden="false" customHeight="true" outlineLevel="0" collapsed="false">
      <c r="A30" s="111" t="s">
        <v>136</v>
      </c>
      <c r="B30" s="112" t="n">
        <v>30205</v>
      </c>
      <c r="C30" s="113" t="s">
        <v>160</v>
      </c>
      <c r="D30" s="114" t="s">
        <v>156</v>
      </c>
      <c r="E30" s="114" t="s">
        <v>157</v>
      </c>
      <c r="F30" s="119" t="s">
        <v>158</v>
      </c>
      <c r="G30" s="26" t="n">
        <v>0.5</v>
      </c>
      <c r="H30" s="116" t="n">
        <v>0</v>
      </c>
      <c r="I30" s="116" t="n">
        <v>0.5</v>
      </c>
      <c r="J30" s="117" t="n">
        <v>0.5</v>
      </c>
      <c r="K30" s="116" t="n">
        <v>0</v>
      </c>
      <c r="L30" s="117" t="n">
        <v>0</v>
      </c>
      <c r="M30" s="117" t="n">
        <v>0</v>
      </c>
      <c r="N30" s="117"/>
      <c r="O30" s="118" t="n">
        <v>0</v>
      </c>
    </row>
    <row r="31" customFormat="false" ht="25.5" hidden="false" customHeight="true" outlineLevel="0" collapsed="false">
      <c r="A31" s="111" t="s">
        <v>136</v>
      </c>
      <c r="B31" s="112" t="n">
        <v>30206</v>
      </c>
      <c r="C31" s="113" t="s">
        <v>161</v>
      </c>
      <c r="D31" s="114" t="s">
        <v>156</v>
      </c>
      <c r="E31" s="114" t="s">
        <v>157</v>
      </c>
      <c r="F31" s="119" t="s">
        <v>158</v>
      </c>
      <c r="G31" s="26" t="n">
        <v>10.6</v>
      </c>
      <c r="H31" s="116" t="n">
        <v>0</v>
      </c>
      <c r="I31" s="116" t="n">
        <v>10.6</v>
      </c>
      <c r="J31" s="117" t="n">
        <v>10.6</v>
      </c>
      <c r="K31" s="116" t="n">
        <v>0</v>
      </c>
      <c r="L31" s="117" t="n">
        <v>0</v>
      </c>
      <c r="M31" s="117" t="n">
        <v>0</v>
      </c>
      <c r="N31" s="117"/>
      <c r="O31" s="118" t="n">
        <v>0</v>
      </c>
    </row>
    <row r="32" customFormat="false" ht="25.5" hidden="false" customHeight="true" outlineLevel="0" collapsed="false">
      <c r="A32" s="111" t="s">
        <v>136</v>
      </c>
      <c r="B32" s="112" t="n">
        <v>30207</v>
      </c>
      <c r="C32" s="113" t="s">
        <v>162</v>
      </c>
      <c r="D32" s="114" t="s">
        <v>138</v>
      </c>
      <c r="E32" s="114" t="s">
        <v>155</v>
      </c>
      <c r="F32" s="119" t="s">
        <v>91</v>
      </c>
      <c r="G32" s="26" t="n">
        <v>0.03</v>
      </c>
      <c r="H32" s="116" t="n">
        <v>0</v>
      </c>
      <c r="I32" s="116" t="n">
        <v>0.03</v>
      </c>
      <c r="J32" s="117" t="n">
        <v>0.03</v>
      </c>
      <c r="K32" s="116" t="n">
        <v>0</v>
      </c>
      <c r="L32" s="117" t="n">
        <v>0</v>
      </c>
      <c r="M32" s="117" t="n">
        <v>0</v>
      </c>
      <c r="N32" s="117"/>
      <c r="O32" s="118" t="n">
        <v>0</v>
      </c>
    </row>
    <row r="33" customFormat="false" ht="25.5" hidden="false" customHeight="true" outlineLevel="0" collapsed="false">
      <c r="A33" s="111" t="s">
        <v>136</v>
      </c>
      <c r="B33" s="112" t="n">
        <v>30207</v>
      </c>
      <c r="C33" s="113" t="s">
        <v>162</v>
      </c>
      <c r="D33" s="114" t="s">
        <v>156</v>
      </c>
      <c r="E33" s="114" t="s">
        <v>157</v>
      </c>
      <c r="F33" s="119" t="s">
        <v>158</v>
      </c>
      <c r="G33" s="26" t="n">
        <v>3.5</v>
      </c>
      <c r="H33" s="116" t="n">
        <v>0</v>
      </c>
      <c r="I33" s="116" t="n">
        <v>3.5</v>
      </c>
      <c r="J33" s="117" t="n">
        <v>3.5</v>
      </c>
      <c r="K33" s="116" t="n">
        <v>0</v>
      </c>
      <c r="L33" s="117" t="n">
        <v>0</v>
      </c>
      <c r="M33" s="117" t="n">
        <v>0</v>
      </c>
      <c r="N33" s="117"/>
      <c r="O33" s="118" t="n">
        <v>0</v>
      </c>
    </row>
    <row r="34" customFormat="false" ht="25.5" hidden="false" customHeight="true" outlineLevel="0" collapsed="false">
      <c r="A34" s="111" t="s">
        <v>136</v>
      </c>
      <c r="B34" s="112" t="n">
        <v>30209</v>
      </c>
      <c r="C34" s="113" t="s">
        <v>163</v>
      </c>
      <c r="D34" s="114" t="s">
        <v>156</v>
      </c>
      <c r="E34" s="114" t="s">
        <v>157</v>
      </c>
      <c r="F34" s="119" t="s">
        <v>158</v>
      </c>
      <c r="G34" s="26" t="n">
        <v>3.5</v>
      </c>
      <c r="H34" s="116" t="n">
        <v>0</v>
      </c>
      <c r="I34" s="116" t="n">
        <v>3.5</v>
      </c>
      <c r="J34" s="117" t="n">
        <v>3.5</v>
      </c>
      <c r="K34" s="116" t="n">
        <v>0</v>
      </c>
      <c r="L34" s="117" t="n">
        <v>0</v>
      </c>
      <c r="M34" s="117" t="n">
        <v>0</v>
      </c>
      <c r="N34" s="117"/>
      <c r="O34" s="118" t="n">
        <v>0</v>
      </c>
    </row>
    <row r="35" customFormat="false" ht="25.5" hidden="false" customHeight="true" outlineLevel="0" collapsed="false">
      <c r="A35" s="111" t="s">
        <v>136</v>
      </c>
      <c r="B35" s="112" t="n">
        <v>30211</v>
      </c>
      <c r="C35" s="113" t="s">
        <v>164</v>
      </c>
      <c r="D35" s="114" t="s">
        <v>156</v>
      </c>
      <c r="E35" s="114" t="s">
        <v>157</v>
      </c>
      <c r="F35" s="119" t="s">
        <v>158</v>
      </c>
      <c r="G35" s="26" t="n">
        <v>17.7</v>
      </c>
      <c r="H35" s="116" t="n">
        <v>0</v>
      </c>
      <c r="I35" s="116" t="n">
        <v>17.7</v>
      </c>
      <c r="J35" s="117" t="n">
        <v>17.7</v>
      </c>
      <c r="K35" s="116" t="n">
        <v>0</v>
      </c>
      <c r="L35" s="117" t="n">
        <v>0</v>
      </c>
      <c r="M35" s="117" t="n">
        <v>0</v>
      </c>
      <c r="N35" s="117"/>
      <c r="O35" s="118" t="n">
        <v>0</v>
      </c>
    </row>
    <row r="36" customFormat="false" ht="25.5" hidden="false" customHeight="true" outlineLevel="0" collapsed="false">
      <c r="A36" s="111" t="s">
        <v>136</v>
      </c>
      <c r="B36" s="112" t="n">
        <v>30211</v>
      </c>
      <c r="C36" s="113" t="s">
        <v>164</v>
      </c>
      <c r="D36" s="114" t="s">
        <v>138</v>
      </c>
      <c r="E36" s="114" t="s">
        <v>155</v>
      </c>
      <c r="F36" s="119" t="s">
        <v>91</v>
      </c>
      <c r="G36" s="26" t="n">
        <v>1.96</v>
      </c>
      <c r="H36" s="116" t="n">
        <v>0</v>
      </c>
      <c r="I36" s="116" t="n">
        <v>1.96</v>
      </c>
      <c r="J36" s="117" t="n">
        <v>1.96</v>
      </c>
      <c r="K36" s="116" t="n">
        <v>0</v>
      </c>
      <c r="L36" s="117" t="n">
        <v>0</v>
      </c>
      <c r="M36" s="117" t="n">
        <v>0</v>
      </c>
      <c r="N36" s="117"/>
      <c r="O36" s="118" t="n">
        <v>0</v>
      </c>
    </row>
    <row r="37" customFormat="false" ht="25.5" hidden="false" customHeight="true" outlineLevel="0" collapsed="false">
      <c r="A37" s="111" t="s">
        <v>136</v>
      </c>
      <c r="B37" s="112" t="n">
        <v>30213</v>
      </c>
      <c r="C37" s="113" t="s">
        <v>165</v>
      </c>
      <c r="D37" s="114" t="s">
        <v>156</v>
      </c>
      <c r="E37" s="114" t="s">
        <v>166</v>
      </c>
      <c r="F37" s="119" t="s">
        <v>167</v>
      </c>
      <c r="G37" s="26" t="n">
        <v>19.5</v>
      </c>
      <c r="H37" s="116" t="n">
        <v>0</v>
      </c>
      <c r="I37" s="116" t="n">
        <v>19.5</v>
      </c>
      <c r="J37" s="117" t="n">
        <v>19.5</v>
      </c>
      <c r="K37" s="116" t="n">
        <v>0</v>
      </c>
      <c r="L37" s="117" t="n">
        <v>0</v>
      </c>
      <c r="M37" s="117" t="n">
        <v>0</v>
      </c>
      <c r="N37" s="117"/>
      <c r="O37" s="118" t="n">
        <v>0</v>
      </c>
    </row>
    <row r="38" customFormat="false" ht="25.5" hidden="false" customHeight="true" outlineLevel="0" collapsed="false">
      <c r="A38" s="111" t="s">
        <v>136</v>
      </c>
      <c r="B38" s="112" t="n">
        <v>30214</v>
      </c>
      <c r="C38" s="113" t="s">
        <v>168</v>
      </c>
      <c r="D38" s="114" t="s">
        <v>156</v>
      </c>
      <c r="E38" s="114" t="s">
        <v>157</v>
      </c>
      <c r="F38" s="119" t="s">
        <v>158</v>
      </c>
      <c r="G38" s="26" t="n">
        <v>0.5</v>
      </c>
      <c r="H38" s="116" t="n">
        <v>0</v>
      </c>
      <c r="I38" s="116" t="n">
        <v>0.5</v>
      </c>
      <c r="J38" s="117" t="n">
        <v>0.5</v>
      </c>
      <c r="K38" s="116" t="n">
        <v>0</v>
      </c>
      <c r="L38" s="117" t="n">
        <v>0</v>
      </c>
      <c r="M38" s="117" t="n">
        <v>0</v>
      </c>
      <c r="N38" s="117"/>
      <c r="O38" s="118" t="n">
        <v>0</v>
      </c>
    </row>
    <row r="39" customFormat="false" ht="25.5" hidden="false" customHeight="true" outlineLevel="0" collapsed="false">
      <c r="A39" s="111" t="s">
        <v>136</v>
      </c>
      <c r="B39" s="112" t="n">
        <v>30214</v>
      </c>
      <c r="C39" s="113" t="s">
        <v>168</v>
      </c>
      <c r="D39" s="114" t="s">
        <v>138</v>
      </c>
      <c r="E39" s="114" t="s">
        <v>155</v>
      </c>
      <c r="F39" s="119" t="s">
        <v>91</v>
      </c>
      <c r="G39" s="26" t="n">
        <v>0.08</v>
      </c>
      <c r="H39" s="116" t="n">
        <v>0</v>
      </c>
      <c r="I39" s="116" t="n">
        <v>0.08</v>
      </c>
      <c r="J39" s="117" t="n">
        <v>0.08</v>
      </c>
      <c r="K39" s="116" t="n">
        <v>0</v>
      </c>
      <c r="L39" s="117" t="n">
        <v>0</v>
      </c>
      <c r="M39" s="117" t="n">
        <v>0</v>
      </c>
      <c r="N39" s="117"/>
      <c r="O39" s="118" t="n">
        <v>0</v>
      </c>
    </row>
    <row r="40" customFormat="false" ht="25.5" hidden="false" customHeight="true" outlineLevel="0" collapsed="false">
      <c r="A40" s="111" t="s">
        <v>136</v>
      </c>
      <c r="B40" s="112" t="n">
        <v>30215</v>
      </c>
      <c r="C40" s="113" t="s">
        <v>169</v>
      </c>
      <c r="D40" s="114" t="s">
        <v>138</v>
      </c>
      <c r="E40" s="114" t="s">
        <v>155</v>
      </c>
      <c r="F40" s="119" t="s">
        <v>91</v>
      </c>
      <c r="G40" s="26" t="n">
        <v>0.2</v>
      </c>
      <c r="H40" s="116" t="n">
        <v>0</v>
      </c>
      <c r="I40" s="116" t="n">
        <v>0.2</v>
      </c>
      <c r="J40" s="117" t="n">
        <v>0.2</v>
      </c>
      <c r="K40" s="116" t="n">
        <v>0</v>
      </c>
      <c r="L40" s="117" t="n">
        <v>0</v>
      </c>
      <c r="M40" s="117" t="n">
        <v>0</v>
      </c>
      <c r="N40" s="117"/>
      <c r="O40" s="118" t="n">
        <v>0</v>
      </c>
    </row>
    <row r="41" customFormat="false" ht="25.5" hidden="false" customHeight="true" outlineLevel="0" collapsed="false">
      <c r="A41" s="111" t="s">
        <v>136</v>
      </c>
      <c r="B41" s="112" t="n">
        <v>30215</v>
      </c>
      <c r="C41" s="113" t="s">
        <v>169</v>
      </c>
      <c r="D41" s="114" t="s">
        <v>156</v>
      </c>
      <c r="E41" s="114" t="s">
        <v>170</v>
      </c>
      <c r="F41" s="119" t="s">
        <v>171</v>
      </c>
      <c r="G41" s="26" t="n">
        <v>2.41</v>
      </c>
      <c r="H41" s="116" t="n">
        <v>0.01</v>
      </c>
      <c r="I41" s="116" t="n">
        <v>2.4</v>
      </c>
      <c r="J41" s="117" t="n">
        <v>2.4</v>
      </c>
      <c r="K41" s="116" t="n">
        <v>0</v>
      </c>
      <c r="L41" s="117" t="n">
        <v>0</v>
      </c>
      <c r="M41" s="117" t="n">
        <v>0</v>
      </c>
      <c r="N41" s="117"/>
      <c r="O41" s="118" t="n">
        <v>0</v>
      </c>
    </row>
    <row r="42" customFormat="false" ht="25.5" hidden="false" customHeight="true" outlineLevel="0" collapsed="false">
      <c r="A42" s="111" t="s">
        <v>136</v>
      </c>
      <c r="B42" s="112" t="n">
        <v>30216</v>
      </c>
      <c r="C42" s="113" t="s">
        <v>172</v>
      </c>
      <c r="D42" s="114" t="s">
        <v>138</v>
      </c>
      <c r="E42" s="114" t="s">
        <v>155</v>
      </c>
      <c r="F42" s="119" t="s">
        <v>91</v>
      </c>
      <c r="G42" s="26" t="n">
        <v>0.86</v>
      </c>
      <c r="H42" s="116" t="n">
        <v>0</v>
      </c>
      <c r="I42" s="116" t="n">
        <v>0.86</v>
      </c>
      <c r="J42" s="117" t="n">
        <v>0.86</v>
      </c>
      <c r="K42" s="116" t="n">
        <v>0</v>
      </c>
      <c r="L42" s="117" t="n">
        <v>0</v>
      </c>
      <c r="M42" s="117" t="n">
        <v>0</v>
      </c>
      <c r="N42" s="117"/>
      <c r="O42" s="118" t="n">
        <v>0</v>
      </c>
    </row>
    <row r="43" customFormat="false" ht="25.5" hidden="false" customHeight="true" outlineLevel="0" collapsed="false">
      <c r="A43" s="111" t="s">
        <v>136</v>
      </c>
      <c r="B43" s="112" t="n">
        <v>30216</v>
      </c>
      <c r="C43" s="113" t="s">
        <v>172</v>
      </c>
      <c r="D43" s="114" t="s">
        <v>156</v>
      </c>
      <c r="E43" s="114" t="s">
        <v>173</v>
      </c>
      <c r="F43" s="119" t="s">
        <v>174</v>
      </c>
      <c r="G43" s="26" t="n">
        <v>8.65</v>
      </c>
      <c r="H43" s="116" t="n">
        <v>0.23</v>
      </c>
      <c r="I43" s="116" t="n">
        <v>8.42</v>
      </c>
      <c r="J43" s="117" t="n">
        <v>8.42</v>
      </c>
      <c r="K43" s="116" t="n">
        <v>0</v>
      </c>
      <c r="L43" s="117" t="n">
        <v>0</v>
      </c>
      <c r="M43" s="117" t="n">
        <v>0</v>
      </c>
      <c r="N43" s="117"/>
      <c r="O43" s="118" t="n">
        <v>0</v>
      </c>
    </row>
    <row r="44" customFormat="false" ht="25.5" hidden="false" customHeight="true" outlineLevel="0" collapsed="false">
      <c r="A44" s="111" t="s">
        <v>136</v>
      </c>
      <c r="B44" s="112" t="n">
        <v>30217</v>
      </c>
      <c r="C44" s="113" t="s">
        <v>175</v>
      </c>
      <c r="D44" s="114" t="s">
        <v>156</v>
      </c>
      <c r="E44" s="114" t="s">
        <v>176</v>
      </c>
      <c r="F44" s="119" t="s">
        <v>177</v>
      </c>
      <c r="G44" s="26" t="n">
        <v>5.2</v>
      </c>
      <c r="H44" s="116" t="n">
        <v>0</v>
      </c>
      <c r="I44" s="116" t="n">
        <v>5.2</v>
      </c>
      <c r="J44" s="117" t="n">
        <v>5.2</v>
      </c>
      <c r="K44" s="116" t="n">
        <v>0</v>
      </c>
      <c r="L44" s="117" t="n">
        <v>0</v>
      </c>
      <c r="M44" s="117" t="n">
        <v>0</v>
      </c>
      <c r="N44" s="117"/>
      <c r="O44" s="118" t="n">
        <v>0</v>
      </c>
    </row>
    <row r="45" customFormat="false" ht="25.5" hidden="false" customHeight="true" outlineLevel="0" collapsed="false">
      <c r="A45" s="111" t="s">
        <v>136</v>
      </c>
      <c r="B45" s="112" t="n">
        <v>30217</v>
      </c>
      <c r="C45" s="113" t="s">
        <v>175</v>
      </c>
      <c r="D45" s="114" t="s">
        <v>138</v>
      </c>
      <c r="E45" s="114" t="s">
        <v>155</v>
      </c>
      <c r="F45" s="119" t="s">
        <v>91</v>
      </c>
      <c r="G45" s="26" t="n">
        <v>1.19</v>
      </c>
      <c r="H45" s="116" t="n">
        <v>0</v>
      </c>
      <c r="I45" s="116" t="n">
        <v>1.19</v>
      </c>
      <c r="J45" s="117" t="n">
        <v>1.19</v>
      </c>
      <c r="K45" s="116" t="n">
        <v>0</v>
      </c>
      <c r="L45" s="117" t="n">
        <v>0</v>
      </c>
      <c r="M45" s="117" t="n">
        <v>0</v>
      </c>
      <c r="N45" s="117"/>
      <c r="O45" s="118" t="n">
        <v>0</v>
      </c>
    </row>
    <row r="46" customFormat="false" ht="25.5" hidden="false" customHeight="true" outlineLevel="0" collapsed="false">
      <c r="A46" s="111" t="s">
        <v>136</v>
      </c>
      <c r="B46" s="112" t="n">
        <v>30226</v>
      </c>
      <c r="C46" s="113" t="s">
        <v>178</v>
      </c>
      <c r="D46" s="114" t="s">
        <v>156</v>
      </c>
      <c r="E46" s="114" t="s">
        <v>179</v>
      </c>
      <c r="F46" s="119" t="s">
        <v>180</v>
      </c>
      <c r="G46" s="26" t="n">
        <v>14.1</v>
      </c>
      <c r="H46" s="116" t="n">
        <v>0</v>
      </c>
      <c r="I46" s="116" t="n">
        <v>14.1</v>
      </c>
      <c r="J46" s="117" t="n">
        <v>14.1</v>
      </c>
      <c r="K46" s="116" t="n">
        <v>0</v>
      </c>
      <c r="L46" s="117" t="n">
        <v>0</v>
      </c>
      <c r="M46" s="117" t="n">
        <v>0</v>
      </c>
      <c r="N46" s="117"/>
      <c r="O46" s="118" t="n">
        <v>0</v>
      </c>
    </row>
    <row r="47" customFormat="false" ht="25.5" hidden="false" customHeight="true" outlineLevel="0" collapsed="false">
      <c r="A47" s="111" t="s">
        <v>136</v>
      </c>
      <c r="B47" s="112" t="n">
        <v>30226</v>
      </c>
      <c r="C47" s="113" t="s">
        <v>178</v>
      </c>
      <c r="D47" s="114" t="s">
        <v>138</v>
      </c>
      <c r="E47" s="114" t="s">
        <v>155</v>
      </c>
      <c r="F47" s="119" t="s">
        <v>91</v>
      </c>
      <c r="G47" s="26" t="n">
        <v>2.6</v>
      </c>
      <c r="H47" s="116" t="n">
        <v>0</v>
      </c>
      <c r="I47" s="116" t="n">
        <v>2.6</v>
      </c>
      <c r="J47" s="117" t="n">
        <v>2.6</v>
      </c>
      <c r="K47" s="116" t="n">
        <v>0</v>
      </c>
      <c r="L47" s="117" t="n">
        <v>0</v>
      </c>
      <c r="M47" s="117" t="n">
        <v>0</v>
      </c>
      <c r="N47" s="117"/>
      <c r="O47" s="118" t="n">
        <v>0</v>
      </c>
    </row>
    <row r="48" customFormat="false" ht="25.5" hidden="false" customHeight="true" outlineLevel="0" collapsed="false">
      <c r="A48" s="111" t="s">
        <v>136</v>
      </c>
      <c r="B48" s="112" t="n">
        <v>30227</v>
      </c>
      <c r="C48" s="113" t="s">
        <v>181</v>
      </c>
      <c r="D48" s="114" t="s">
        <v>156</v>
      </c>
      <c r="E48" s="114" t="s">
        <v>179</v>
      </c>
      <c r="F48" s="119" t="s">
        <v>180</v>
      </c>
      <c r="G48" s="26" t="n">
        <v>37</v>
      </c>
      <c r="H48" s="116" t="n">
        <v>0</v>
      </c>
      <c r="I48" s="116" t="n">
        <v>37</v>
      </c>
      <c r="J48" s="117" t="n">
        <v>37</v>
      </c>
      <c r="K48" s="116" t="n">
        <v>0</v>
      </c>
      <c r="L48" s="117" t="n">
        <v>0</v>
      </c>
      <c r="M48" s="117" t="n">
        <v>0</v>
      </c>
      <c r="N48" s="117"/>
      <c r="O48" s="118" t="n">
        <v>0</v>
      </c>
    </row>
    <row r="49" customFormat="false" ht="25.5" hidden="false" customHeight="true" outlineLevel="0" collapsed="false">
      <c r="A49" s="111" t="s">
        <v>136</v>
      </c>
      <c r="B49" s="112" t="n">
        <v>30227</v>
      </c>
      <c r="C49" s="113" t="s">
        <v>181</v>
      </c>
      <c r="D49" s="114" t="s">
        <v>138</v>
      </c>
      <c r="E49" s="114" t="s">
        <v>155</v>
      </c>
      <c r="F49" s="119" t="s">
        <v>91</v>
      </c>
      <c r="G49" s="26" t="n">
        <v>0.2</v>
      </c>
      <c r="H49" s="116" t="n">
        <v>0</v>
      </c>
      <c r="I49" s="116" t="n">
        <v>0.2</v>
      </c>
      <c r="J49" s="117" t="n">
        <v>0.2</v>
      </c>
      <c r="K49" s="116" t="n">
        <v>0</v>
      </c>
      <c r="L49" s="117" t="n">
        <v>0</v>
      </c>
      <c r="M49" s="117" t="n">
        <v>0</v>
      </c>
      <c r="N49" s="117"/>
      <c r="O49" s="118" t="n">
        <v>0</v>
      </c>
    </row>
    <row r="50" customFormat="false" ht="25.5" hidden="false" customHeight="true" outlineLevel="0" collapsed="false">
      <c r="A50" s="111" t="s">
        <v>136</v>
      </c>
      <c r="B50" s="112" t="n">
        <v>30228</v>
      </c>
      <c r="C50" s="113" t="s">
        <v>182</v>
      </c>
      <c r="D50" s="114" t="s">
        <v>156</v>
      </c>
      <c r="E50" s="114" t="s">
        <v>157</v>
      </c>
      <c r="F50" s="119" t="s">
        <v>158</v>
      </c>
      <c r="G50" s="26" t="n">
        <v>6.17</v>
      </c>
      <c r="H50" s="116" t="n">
        <v>0</v>
      </c>
      <c r="I50" s="116" t="n">
        <v>6.17</v>
      </c>
      <c r="J50" s="117" t="n">
        <v>6.17</v>
      </c>
      <c r="K50" s="116" t="n">
        <v>0</v>
      </c>
      <c r="L50" s="117" t="n">
        <v>0</v>
      </c>
      <c r="M50" s="117" t="n">
        <v>0</v>
      </c>
      <c r="N50" s="117"/>
      <c r="O50" s="118" t="n">
        <v>0</v>
      </c>
    </row>
    <row r="51" customFormat="false" ht="25.5" hidden="false" customHeight="true" outlineLevel="0" collapsed="false">
      <c r="A51" s="111" t="s">
        <v>136</v>
      </c>
      <c r="B51" s="112" t="n">
        <v>30228</v>
      </c>
      <c r="C51" s="113" t="s">
        <v>182</v>
      </c>
      <c r="D51" s="114" t="s">
        <v>138</v>
      </c>
      <c r="E51" s="114" t="s">
        <v>155</v>
      </c>
      <c r="F51" s="119" t="s">
        <v>91</v>
      </c>
      <c r="G51" s="26" t="n">
        <v>2.01</v>
      </c>
      <c r="H51" s="116" t="n">
        <v>0</v>
      </c>
      <c r="I51" s="116" t="n">
        <v>2.01</v>
      </c>
      <c r="J51" s="117" t="n">
        <v>2.01</v>
      </c>
      <c r="K51" s="116" t="n">
        <v>0</v>
      </c>
      <c r="L51" s="117" t="n">
        <v>0</v>
      </c>
      <c r="M51" s="117" t="n">
        <v>0</v>
      </c>
      <c r="N51" s="117"/>
      <c r="O51" s="118" t="n">
        <v>0</v>
      </c>
    </row>
    <row r="52" customFormat="false" ht="25.5" hidden="false" customHeight="true" outlineLevel="0" collapsed="false">
      <c r="A52" s="111" t="s">
        <v>136</v>
      </c>
      <c r="B52" s="112" t="n">
        <v>30229</v>
      </c>
      <c r="C52" s="113" t="s">
        <v>183</v>
      </c>
      <c r="D52" s="114" t="s">
        <v>156</v>
      </c>
      <c r="E52" s="114" t="s">
        <v>157</v>
      </c>
      <c r="F52" s="119" t="s">
        <v>158</v>
      </c>
      <c r="G52" s="26" t="n">
        <v>4.27</v>
      </c>
      <c r="H52" s="116" t="n">
        <v>0</v>
      </c>
      <c r="I52" s="116" t="n">
        <v>4.27</v>
      </c>
      <c r="J52" s="117" t="n">
        <v>4.27</v>
      </c>
      <c r="K52" s="116" t="n">
        <v>0</v>
      </c>
      <c r="L52" s="117" t="n">
        <v>0</v>
      </c>
      <c r="M52" s="117" t="n">
        <v>0</v>
      </c>
      <c r="N52" s="117"/>
      <c r="O52" s="118" t="n">
        <v>0</v>
      </c>
    </row>
    <row r="53" customFormat="false" ht="25.5" hidden="false" customHeight="true" outlineLevel="0" collapsed="false">
      <c r="A53" s="111" t="s">
        <v>136</v>
      </c>
      <c r="B53" s="112" t="n">
        <v>30229</v>
      </c>
      <c r="C53" s="113" t="s">
        <v>183</v>
      </c>
      <c r="D53" s="114" t="s">
        <v>138</v>
      </c>
      <c r="E53" s="114" t="s">
        <v>155</v>
      </c>
      <c r="F53" s="119" t="s">
        <v>91</v>
      </c>
      <c r="G53" s="26" t="n">
        <v>1.9</v>
      </c>
      <c r="H53" s="116" t="n">
        <v>0</v>
      </c>
      <c r="I53" s="116" t="n">
        <v>1.9</v>
      </c>
      <c r="J53" s="117" t="n">
        <v>1.9</v>
      </c>
      <c r="K53" s="116" t="n">
        <v>0</v>
      </c>
      <c r="L53" s="117" t="n">
        <v>0</v>
      </c>
      <c r="M53" s="117" t="n">
        <v>0</v>
      </c>
      <c r="N53" s="117"/>
      <c r="O53" s="118" t="n">
        <v>0</v>
      </c>
    </row>
    <row r="54" customFormat="false" ht="25.5" hidden="false" customHeight="true" outlineLevel="0" collapsed="false">
      <c r="A54" s="111" t="s">
        <v>136</v>
      </c>
      <c r="B54" s="112" t="n">
        <v>30231</v>
      </c>
      <c r="C54" s="113" t="s">
        <v>184</v>
      </c>
      <c r="D54" s="114" t="s">
        <v>156</v>
      </c>
      <c r="E54" s="114" t="s">
        <v>185</v>
      </c>
      <c r="F54" s="119" t="s">
        <v>186</v>
      </c>
      <c r="G54" s="26" t="n">
        <v>7.65</v>
      </c>
      <c r="H54" s="116" t="n">
        <v>0.65</v>
      </c>
      <c r="I54" s="116" t="n">
        <v>7</v>
      </c>
      <c r="J54" s="117" t="n">
        <v>7</v>
      </c>
      <c r="K54" s="116" t="n">
        <v>0</v>
      </c>
      <c r="L54" s="117" t="n">
        <v>0</v>
      </c>
      <c r="M54" s="117" t="n">
        <v>0</v>
      </c>
      <c r="N54" s="117"/>
      <c r="O54" s="118" t="n">
        <v>0</v>
      </c>
    </row>
    <row r="55" customFormat="false" ht="25.5" hidden="false" customHeight="true" outlineLevel="0" collapsed="false">
      <c r="A55" s="111" t="s">
        <v>136</v>
      </c>
      <c r="B55" s="112" t="n">
        <v>30239</v>
      </c>
      <c r="C55" s="113" t="s">
        <v>187</v>
      </c>
      <c r="D55" s="114" t="s">
        <v>156</v>
      </c>
      <c r="E55" s="114" t="s">
        <v>157</v>
      </c>
      <c r="F55" s="119" t="s">
        <v>158</v>
      </c>
      <c r="G55" s="26" t="n">
        <v>33.78</v>
      </c>
      <c r="H55" s="116" t="n">
        <v>0</v>
      </c>
      <c r="I55" s="116" t="n">
        <v>33.78</v>
      </c>
      <c r="J55" s="117" t="n">
        <v>33.78</v>
      </c>
      <c r="K55" s="116" t="n">
        <v>0</v>
      </c>
      <c r="L55" s="117" t="n">
        <v>0</v>
      </c>
      <c r="M55" s="117" t="n">
        <v>0</v>
      </c>
      <c r="N55" s="117"/>
      <c r="O55" s="118" t="n">
        <v>0</v>
      </c>
    </row>
    <row r="56" customFormat="false" ht="25.5" hidden="false" customHeight="true" outlineLevel="0" collapsed="false">
      <c r="A56" s="111" t="s">
        <v>136</v>
      </c>
      <c r="B56" s="112" t="n">
        <v>30239</v>
      </c>
      <c r="C56" s="113" t="s">
        <v>187</v>
      </c>
      <c r="D56" s="114" t="s">
        <v>138</v>
      </c>
      <c r="E56" s="114" t="s">
        <v>155</v>
      </c>
      <c r="F56" s="119" t="s">
        <v>91</v>
      </c>
      <c r="G56" s="26" t="n">
        <v>0.2</v>
      </c>
      <c r="H56" s="116" t="n">
        <v>0</v>
      </c>
      <c r="I56" s="116" t="n">
        <v>0.2</v>
      </c>
      <c r="J56" s="117" t="n">
        <v>0.2</v>
      </c>
      <c r="K56" s="116" t="n">
        <v>0</v>
      </c>
      <c r="L56" s="117" t="n">
        <v>0</v>
      </c>
      <c r="M56" s="117" t="n">
        <v>0</v>
      </c>
      <c r="N56" s="117"/>
      <c r="O56" s="118" t="n">
        <v>0</v>
      </c>
    </row>
    <row r="57" customFormat="false" ht="25.5" hidden="false" customHeight="true" outlineLevel="0" collapsed="false">
      <c r="A57" s="111" t="s">
        <v>136</v>
      </c>
      <c r="B57" s="112" t="n">
        <v>30299</v>
      </c>
      <c r="C57" s="113" t="s">
        <v>188</v>
      </c>
      <c r="D57" s="114" t="s">
        <v>156</v>
      </c>
      <c r="E57" s="114" t="s">
        <v>189</v>
      </c>
      <c r="F57" s="119" t="s">
        <v>190</v>
      </c>
      <c r="G57" s="26" t="n">
        <v>45.12</v>
      </c>
      <c r="H57" s="116" t="n">
        <v>5.28</v>
      </c>
      <c r="I57" s="116" t="n">
        <v>39.84</v>
      </c>
      <c r="J57" s="117" t="n">
        <v>39.84</v>
      </c>
      <c r="K57" s="116" t="n">
        <v>0</v>
      </c>
      <c r="L57" s="117" t="n">
        <v>0</v>
      </c>
      <c r="M57" s="117" t="n">
        <v>0</v>
      </c>
      <c r="N57" s="117"/>
      <c r="O57" s="118" t="n">
        <v>0</v>
      </c>
    </row>
    <row r="58" customFormat="false" ht="25.5" hidden="false" customHeight="true" outlineLevel="0" collapsed="false">
      <c r="A58" s="111" t="s">
        <v>136</v>
      </c>
      <c r="B58" s="112" t="n">
        <v>30299</v>
      </c>
      <c r="C58" s="113" t="s">
        <v>188</v>
      </c>
      <c r="D58" s="114" t="s">
        <v>138</v>
      </c>
      <c r="E58" s="114" t="s">
        <v>155</v>
      </c>
      <c r="F58" s="119" t="s">
        <v>91</v>
      </c>
      <c r="G58" s="26" t="n">
        <v>1.74</v>
      </c>
      <c r="H58" s="116" t="n">
        <v>0.25</v>
      </c>
      <c r="I58" s="116" t="n">
        <v>1.49</v>
      </c>
      <c r="J58" s="117" t="n">
        <v>1.49</v>
      </c>
      <c r="K58" s="116" t="n">
        <v>0</v>
      </c>
      <c r="L58" s="117" t="n">
        <v>0</v>
      </c>
      <c r="M58" s="117" t="n">
        <v>0</v>
      </c>
      <c r="N58" s="117"/>
      <c r="O58" s="118" t="n">
        <v>0</v>
      </c>
    </row>
    <row r="59" customFormat="false" ht="25.5" hidden="false" customHeight="true" outlineLevel="0" collapsed="false">
      <c r="A59" s="111" t="n">
        <v>303</v>
      </c>
      <c r="B59" s="112"/>
      <c r="C59" s="113" t="s">
        <v>90</v>
      </c>
      <c r="D59" s="114"/>
      <c r="E59" s="114"/>
      <c r="F59" s="115"/>
      <c r="G59" s="26" t="n">
        <v>116.44</v>
      </c>
      <c r="H59" s="116" t="n">
        <v>0</v>
      </c>
      <c r="I59" s="116" t="n">
        <v>116.44</v>
      </c>
      <c r="J59" s="117" t="n">
        <v>116.44</v>
      </c>
      <c r="K59" s="116" t="n">
        <v>0</v>
      </c>
      <c r="L59" s="117" t="n">
        <v>0</v>
      </c>
      <c r="M59" s="117" t="n">
        <v>0</v>
      </c>
      <c r="N59" s="117" t="n">
        <v>0</v>
      </c>
      <c r="O59" s="118" t="n">
        <v>0</v>
      </c>
    </row>
    <row r="60" customFormat="false" ht="25.5" hidden="false" customHeight="true" outlineLevel="0" collapsed="false">
      <c r="A60" s="111" t="s">
        <v>136</v>
      </c>
      <c r="B60" s="112" t="n">
        <v>30302</v>
      </c>
      <c r="C60" s="113" t="s">
        <v>191</v>
      </c>
      <c r="D60" s="114" t="s">
        <v>192</v>
      </c>
      <c r="E60" s="114" t="s">
        <v>193</v>
      </c>
      <c r="F60" s="119" t="s">
        <v>194</v>
      </c>
      <c r="G60" s="26" t="n">
        <v>33.44</v>
      </c>
      <c r="H60" s="116" t="n">
        <v>0</v>
      </c>
      <c r="I60" s="116" t="n">
        <v>33.44</v>
      </c>
      <c r="J60" s="117" t="n">
        <v>33.44</v>
      </c>
      <c r="K60" s="116" t="n">
        <v>0</v>
      </c>
      <c r="L60" s="117" t="n">
        <v>0</v>
      </c>
      <c r="M60" s="117" t="n">
        <v>0</v>
      </c>
      <c r="N60" s="117"/>
      <c r="O60" s="118" t="n">
        <v>0</v>
      </c>
    </row>
    <row r="61" customFormat="false" ht="25.5" hidden="false" customHeight="true" outlineLevel="0" collapsed="false">
      <c r="A61" s="111" t="s">
        <v>136</v>
      </c>
      <c r="B61" s="112" t="n">
        <v>30309</v>
      </c>
      <c r="C61" s="113" t="s">
        <v>195</v>
      </c>
      <c r="D61" s="114" t="s">
        <v>192</v>
      </c>
      <c r="E61" s="114" t="s">
        <v>196</v>
      </c>
      <c r="F61" s="119" t="s">
        <v>197</v>
      </c>
      <c r="G61" s="26" t="n">
        <v>83</v>
      </c>
      <c r="H61" s="116" t="n">
        <v>0</v>
      </c>
      <c r="I61" s="116" t="n">
        <v>83</v>
      </c>
      <c r="J61" s="117" t="n">
        <v>83</v>
      </c>
      <c r="K61" s="116" t="n">
        <v>0</v>
      </c>
      <c r="L61" s="117" t="n">
        <v>0</v>
      </c>
      <c r="M61" s="117" t="n">
        <v>0</v>
      </c>
      <c r="N61" s="117"/>
      <c r="O61" s="118" t="n">
        <v>0</v>
      </c>
    </row>
    <row r="62" customFormat="false" ht="25.5" hidden="false" customHeight="true" outlineLevel="0" collapsed="false">
      <c r="A62" s="111" t="n">
        <v>310</v>
      </c>
      <c r="B62" s="112"/>
      <c r="C62" s="113" t="s">
        <v>95</v>
      </c>
      <c r="D62" s="114"/>
      <c r="E62" s="114"/>
      <c r="F62" s="115"/>
      <c r="G62" s="26" t="n">
        <v>5</v>
      </c>
      <c r="H62" s="116" t="n">
        <v>0</v>
      </c>
      <c r="I62" s="116" t="n">
        <v>5</v>
      </c>
      <c r="J62" s="117" t="n">
        <v>5</v>
      </c>
      <c r="K62" s="116" t="n">
        <v>0</v>
      </c>
      <c r="L62" s="117" t="n">
        <v>0</v>
      </c>
      <c r="M62" s="117" t="n">
        <v>0</v>
      </c>
      <c r="N62" s="117" t="n">
        <v>0</v>
      </c>
      <c r="O62" s="118" t="n">
        <v>0</v>
      </c>
    </row>
    <row r="63" customFormat="false" ht="25.5" hidden="false" customHeight="true" outlineLevel="0" collapsed="false">
      <c r="A63" s="111" t="s">
        <v>136</v>
      </c>
      <c r="B63" s="112" t="n">
        <v>31002</v>
      </c>
      <c r="C63" s="113" t="s">
        <v>198</v>
      </c>
      <c r="D63" s="114" t="s">
        <v>199</v>
      </c>
      <c r="E63" s="114" t="s">
        <v>200</v>
      </c>
      <c r="F63" s="119" t="s">
        <v>201</v>
      </c>
      <c r="G63" s="26" t="n">
        <v>5</v>
      </c>
      <c r="H63" s="116" t="n">
        <v>0</v>
      </c>
      <c r="I63" s="116" t="n">
        <v>5</v>
      </c>
      <c r="J63" s="117" t="n">
        <v>5</v>
      </c>
      <c r="K63" s="116" t="n">
        <v>0</v>
      </c>
      <c r="L63" s="117" t="n">
        <v>0</v>
      </c>
      <c r="M63" s="117" t="n">
        <v>0</v>
      </c>
      <c r="N63" s="117"/>
      <c r="O63" s="118" t="n">
        <v>0</v>
      </c>
    </row>
    <row r="64" customFormat="false" ht="25.5" hidden="false" customHeight="true" outlineLevel="0" collapsed="false">
      <c r="A64" s="111" t="n">
        <v>399</v>
      </c>
      <c r="B64" s="112"/>
      <c r="C64" s="113" t="s">
        <v>99</v>
      </c>
      <c r="D64" s="114"/>
      <c r="E64" s="114"/>
      <c r="F64" s="115"/>
      <c r="G64" s="26" t="n">
        <v>175.08</v>
      </c>
      <c r="H64" s="116" t="n">
        <v>20.08</v>
      </c>
      <c r="I64" s="116" t="n">
        <v>155</v>
      </c>
      <c r="J64" s="117" t="n">
        <v>155</v>
      </c>
      <c r="K64" s="116" t="n">
        <v>0</v>
      </c>
      <c r="L64" s="117" t="n">
        <v>0</v>
      </c>
      <c r="M64" s="117" t="n">
        <v>0</v>
      </c>
      <c r="N64" s="117" t="n">
        <v>0</v>
      </c>
      <c r="O64" s="118" t="n">
        <v>0</v>
      </c>
    </row>
    <row r="65" customFormat="false" ht="25.5" hidden="false" customHeight="true" outlineLevel="0" collapsed="false">
      <c r="A65" s="111" t="s">
        <v>136</v>
      </c>
      <c r="B65" s="112" t="n">
        <v>39999</v>
      </c>
      <c r="C65" s="113" t="s">
        <v>202</v>
      </c>
      <c r="D65" s="114" t="s">
        <v>203</v>
      </c>
      <c r="E65" s="114" t="s">
        <v>204</v>
      </c>
      <c r="F65" s="119" t="s">
        <v>99</v>
      </c>
      <c r="G65" s="26" t="n">
        <v>175.08</v>
      </c>
      <c r="H65" s="116" t="n">
        <v>20.08</v>
      </c>
      <c r="I65" s="116" t="n">
        <v>155</v>
      </c>
      <c r="J65" s="117" t="n">
        <v>155</v>
      </c>
      <c r="K65" s="116" t="n">
        <v>0</v>
      </c>
      <c r="L65" s="117" t="n">
        <v>0</v>
      </c>
      <c r="M65" s="117" t="n">
        <v>0</v>
      </c>
      <c r="N65" s="117"/>
      <c r="O65" s="118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20" t="s">
        <v>205</v>
      </c>
    </row>
    <row r="2" customFormat="false" ht="36" hidden="false" customHeight="true" outlineLevel="0" collapsed="false">
      <c r="A2" s="121" t="s">
        <v>206</v>
      </c>
      <c r="B2" s="121"/>
    </row>
    <row r="3" customFormat="false" ht="18" hidden="false" customHeight="true" outlineLevel="0" collapsed="false">
      <c r="A3" s="122" t="s">
        <v>52</v>
      </c>
      <c r="B3" s="120" t="s">
        <v>2</v>
      </c>
    </row>
    <row r="4" customFormat="false" ht="27" hidden="false" customHeight="true" outlineLevel="0" collapsed="false">
      <c r="A4" s="123" t="s">
        <v>7</v>
      </c>
      <c r="B4" s="123" t="s">
        <v>207</v>
      </c>
    </row>
    <row r="5" s="28" customFormat="true" ht="27" hidden="false" customHeight="true" outlineLevel="0" collapsed="false">
      <c r="A5" s="124" t="s">
        <v>208</v>
      </c>
      <c r="B5" s="125" t="n">
        <v>13.39</v>
      </c>
    </row>
    <row r="6" s="28" customFormat="true" ht="27" hidden="false" customHeight="true" outlineLevel="0" collapsed="false">
      <c r="A6" s="126" t="s">
        <v>209</v>
      </c>
      <c r="B6" s="125" t="n">
        <v>0</v>
      </c>
    </row>
    <row r="7" s="28" customFormat="true" ht="27" hidden="false" customHeight="true" outlineLevel="0" collapsed="false">
      <c r="A7" s="126" t="s">
        <v>210</v>
      </c>
      <c r="B7" s="125" t="n">
        <v>6.39</v>
      </c>
    </row>
    <row r="8" s="28" customFormat="true" ht="27" hidden="false" customHeight="true" outlineLevel="0" collapsed="false">
      <c r="A8" s="126" t="s">
        <v>211</v>
      </c>
      <c r="B8" s="125" t="n">
        <v>7</v>
      </c>
    </row>
    <row r="9" s="28" customFormat="true" ht="27" hidden="false" customHeight="true" outlineLevel="0" collapsed="false">
      <c r="A9" s="127" t="s">
        <v>212</v>
      </c>
      <c r="B9" s="125" t="n">
        <v>7</v>
      </c>
    </row>
    <row r="10" s="28" customFormat="true" ht="27" hidden="false" customHeight="true" outlineLevel="0" collapsed="false">
      <c r="A10" s="127" t="s">
        <v>213</v>
      </c>
      <c r="B10" s="125" t="n">
        <v>0</v>
      </c>
    </row>
    <row r="11" customFormat="false" ht="11.25" hidden="false" customHeight="true" outlineLevel="0" collapsed="false">
      <c r="A11" s="128" t="s">
        <v>214</v>
      </c>
      <c r="B11" s="128"/>
    </row>
    <row r="12" customFormat="false" ht="11.25" hidden="false" customHeight="true" outlineLevel="0" collapsed="false">
      <c r="A12" s="128"/>
      <c r="B12" s="128"/>
    </row>
    <row r="13" customFormat="false" ht="11.25" hidden="false" customHeight="true" outlineLevel="0" collapsed="false">
      <c r="A13" s="128"/>
      <c r="B13" s="128"/>
    </row>
    <row r="14" customFormat="false" ht="11.25" hidden="false" customHeight="true" outlineLevel="0" collapsed="false">
      <c r="A14" s="128"/>
      <c r="B14" s="128"/>
    </row>
    <row r="15" customFormat="false" ht="11.25" hidden="false" customHeight="true" outlineLevel="0" collapsed="false">
      <c r="A15" s="128"/>
      <c r="B15" s="128"/>
    </row>
    <row r="16" customFormat="false" ht="11.25" hidden="false" customHeight="true" outlineLevel="0" collapsed="false">
      <c r="A16" s="128"/>
      <c r="B16" s="128"/>
    </row>
    <row r="17" customFormat="false" ht="11.25" hidden="false" customHeight="true" outlineLevel="0" collapsed="false">
      <c r="A17" s="128"/>
      <c r="B17" s="128"/>
    </row>
    <row r="18" customFormat="false" ht="11.25" hidden="false" customHeight="true" outlineLevel="0" collapsed="false">
      <c r="A18" s="128"/>
      <c r="B18" s="128"/>
    </row>
    <row r="19" customFormat="false" ht="11.25" hidden="false" customHeight="true" outlineLevel="0" collapsed="false">
      <c r="A19" s="128"/>
      <c r="B19" s="128"/>
    </row>
    <row r="20" customFormat="false" ht="11.25" hidden="false" customHeight="true" outlineLevel="0" collapsed="false">
      <c r="A20" s="129"/>
      <c r="B20" s="129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84027777777778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7" min="5" style="0" width="15.99"/>
    <col collapsed="false" customWidth="true" hidden="false" outlineLevel="0" max="8" min="8" style="0" width="17.32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9" t="s">
        <v>215</v>
      </c>
    </row>
    <row r="2" customFormat="false" ht="25.5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7.25" hidden="false" customHeight="true" outlineLevel="0" collapsed="false">
      <c r="A3" s="130" t="s">
        <v>52</v>
      </c>
      <c r="J3" s="89" t="s">
        <v>2</v>
      </c>
    </row>
    <row r="4" customFormat="false" ht="28.5" hidden="false" customHeight="true" outlineLevel="0" collapsed="false">
      <c r="A4" s="91" t="s">
        <v>53</v>
      </c>
      <c r="B4" s="91" t="s">
        <v>54</v>
      </c>
      <c r="C4" s="91" t="s">
        <v>55</v>
      </c>
      <c r="D4" s="91" t="s">
        <v>87</v>
      </c>
      <c r="E4" s="91"/>
      <c r="F4" s="91"/>
      <c r="G4" s="91"/>
      <c r="H4" s="91" t="s">
        <v>88</v>
      </c>
      <c r="I4" s="91"/>
      <c r="J4" s="91"/>
    </row>
    <row r="5" customFormat="false" ht="30" hidden="false" customHeight="true" outlineLevel="0" collapsed="false">
      <c r="A5" s="91"/>
      <c r="B5" s="91"/>
      <c r="C5" s="91"/>
      <c r="D5" s="91" t="s">
        <v>9</v>
      </c>
      <c r="E5" s="91" t="s">
        <v>89</v>
      </c>
      <c r="F5" s="91" t="s">
        <v>90</v>
      </c>
      <c r="G5" s="91" t="s">
        <v>91</v>
      </c>
      <c r="H5" s="91" t="s">
        <v>9</v>
      </c>
      <c r="I5" s="91" t="s">
        <v>118</v>
      </c>
      <c r="J5" s="91" t="s">
        <v>119</v>
      </c>
    </row>
    <row r="6" customFormat="false" ht="18" hidden="false" customHeight="true" outlineLevel="0" collapsed="false">
      <c r="A6" s="131" t="s">
        <v>56</v>
      </c>
      <c r="B6" s="131" t="s">
        <v>56</v>
      </c>
      <c r="C6" s="132" t="n">
        <v>1</v>
      </c>
      <c r="D6" s="132" t="n">
        <v>2</v>
      </c>
      <c r="E6" s="132" t="n">
        <v>3</v>
      </c>
      <c r="F6" s="132" t="n">
        <v>4</v>
      </c>
      <c r="G6" s="133" t="n">
        <v>5</v>
      </c>
      <c r="H6" s="133" t="n">
        <v>6</v>
      </c>
      <c r="I6" s="133" t="n">
        <v>7</v>
      </c>
      <c r="J6" s="133" t="n">
        <v>8</v>
      </c>
    </row>
    <row r="7" s="28" customFormat="true" ht="23.25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5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微软用户</cp:lastModifiedBy>
  <dcterms:modified xsi:type="dcterms:W3CDTF">2019-05-17T1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5458</vt:r8>
  </property>
</Properties>
</file>